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  <sheet name="3B" sheetId="2" state="visible" r:id="rId3"/>
    <sheet name="JDS" sheetId="3" state="visible" r:id="rId4"/>
    <sheet name="Reg A" sheetId="4" state="visible" r:id="rId5"/>
    <sheet name="Reg B pouleA" sheetId="5" state="visible" r:id="rId6"/>
    <sheet name="RegBpoule B" sheetId="6" state="visible" r:id="rId7"/>
  </sheets>
  <definedNames>
    <definedName function="false" hidden="false" localSheetId="0" name="_xlnm.Print_Area" vbProcedure="false">Calendrier!$B$1:$AA$156</definedName>
    <definedName function="false" hidden="false" name="Classemnt_joueurs" vbProcedure="false">#REF!</definedName>
    <definedName function="false" hidden="false" name="Nom_pour_moyenne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45">
  <si>
    <t xml:space="preserve">CALENDRIER INTERCLUBS 2012/2013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2a</t>
  </si>
  <si>
    <t xml:space="preserve">Date</t>
  </si>
  <si>
    <t xml:space="preserve">Jeux de série</t>
  </si>
  <si>
    <t xml:space="preserve">3 bandes</t>
  </si>
  <si>
    <t xml:space="preserve">Régionale A</t>
  </si>
  <si>
    <t xml:space="preserve">Régionale B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10b</t>
  </si>
  <si>
    <t xml:space="preserve">11b</t>
  </si>
  <si>
    <t xml:space="preserve">12b</t>
  </si>
  <si>
    <t xml:space="preserve">13b</t>
  </si>
  <si>
    <t xml:space="preserve">14b</t>
  </si>
  <si>
    <t xml:space="preserve">15b</t>
  </si>
  <si>
    <t xml:space="preserve">16b</t>
  </si>
  <si>
    <t xml:space="preserve">17b</t>
  </si>
  <si>
    <t xml:space="preserve">18b</t>
  </si>
  <si>
    <t xml:space="preserve">19b</t>
  </si>
  <si>
    <t xml:space="preserve">20b</t>
  </si>
  <si>
    <t xml:space="preserve">21b</t>
  </si>
  <si>
    <t xml:space="preserve">22b</t>
  </si>
  <si>
    <t xml:space="preserve">POULE A</t>
  </si>
  <si>
    <t xml:space="preserve">POULE 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11c</t>
  </si>
  <si>
    <t xml:space="preserve">12c</t>
  </si>
  <si>
    <t xml:space="preserve">13c</t>
  </si>
  <si>
    <t xml:space="preserve">14c</t>
  </si>
  <si>
    <t xml:space="preserve">15c</t>
  </si>
  <si>
    <t xml:space="preserve">16c</t>
  </si>
  <si>
    <t xml:space="preserve">17c</t>
  </si>
  <si>
    <t xml:space="preserve">18c</t>
  </si>
  <si>
    <t xml:space="preserve">19c</t>
  </si>
  <si>
    <t xml:space="preserve">20c</t>
  </si>
  <si>
    <t xml:space="preserve">21c</t>
  </si>
  <si>
    <t xml:space="preserve">22c</t>
  </si>
  <si>
    <t xml:space="preserve">JOURNEE N°1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8d</t>
  </si>
  <si>
    <t xml:space="preserve">9d</t>
  </si>
  <si>
    <t xml:space="preserve">10d</t>
  </si>
  <si>
    <t xml:space="preserve">11d</t>
  </si>
  <si>
    <t xml:space="preserve">12d</t>
  </si>
  <si>
    <t xml:space="preserve">13d</t>
  </si>
  <si>
    <t xml:space="preserve">14d</t>
  </si>
  <si>
    <t xml:space="preserve">15d</t>
  </si>
  <si>
    <t xml:space="preserve">16d</t>
  </si>
  <si>
    <t xml:space="preserve">17d</t>
  </si>
  <si>
    <t xml:space="preserve">18d</t>
  </si>
  <si>
    <t xml:space="preserve">19d</t>
  </si>
  <si>
    <t xml:space="preserve">20d</t>
  </si>
  <si>
    <t xml:space="preserve">21d</t>
  </si>
  <si>
    <t xml:space="preserve">22d</t>
  </si>
  <si>
    <t xml:space="preserve">MONTREUIL</t>
  </si>
  <si>
    <t xml:space="preserve">BEAUVAIS</t>
  </si>
  <si>
    <t xml:space="preserve">BEAUVAIS 1</t>
  </si>
  <si>
    <t xml:space="preserve">BEAUVAIS 2</t>
  </si>
  <si>
    <t xml:space="preserve">GOUVIEUX 2</t>
  </si>
  <si>
    <t xml:space="preserve">CREVECOEUR</t>
  </si>
  <si>
    <t xml:space="preserve">ST JUST 2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SENLIS</t>
  </si>
  <si>
    <t xml:space="preserve">MONTATAIRE 1</t>
  </si>
  <si>
    <t xml:space="preserve">MONTATAIRE 2</t>
  </si>
  <si>
    <t xml:space="preserve">ST JUST 1</t>
  </si>
  <si>
    <t xml:space="preserve">CHAMBLY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16f</t>
  </si>
  <si>
    <t xml:space="preserve">17f</t>
  </si>
  <si>
    <t xml:space="preserve">18f</t>
  </si>
  <si>
    <t xml:space="preserve">19f</t>
  </si>
  <si>
    <t xml:space="preserve">20f</t>
  </si>
  <si>
    <t xml:space="preserve">21f</t>
  </si>
  <si>
    <t xml:space="preserve">22f</t>
  </si>
  <si>
    <t xml:space="preserve">VILLERS</t>
  </si>
  <si>
    <t xml:space="preserve">MERU</t>
  </si>
  <si>
    <t xml:space="preserve">GOUVIEUX 1</t>
  </si>
  <si>
    <t xml:space="preserve">LIANCOURT</t>
  </si>
  <si>
    <t xml:space="preserve"> </t>
  </si>
  <si>
    <t xml:space="preserve">GOUVIEUX</t>
  </si>
  <si>
    <t xml:space="preserve">COUPE PAR RELAIS 3 BANDES</t>
  </si>
  <si>
    <t xml:space="preserve">JOURNEE N°2</t>
  </si>
  <si>
    <t xml:space="preserve">ST JUST</t>
  </si>
  <si>
    <t xml:space="preserve">JOURNEE N°3</t>
  </si>
  <si>
    <t xml:space="preserve">COUPE DE L'OISE 1 ET 2</t>
  </si>
  <si>
    <t xml:space="preserve">JOURNEE N°4</t>
  </si>
  <si>
    <t xml:space="preserve">JOURNEE N°5</t>
  </si>
  <si>
    <t xml:space="preserve">JOURNEE N°6</t>
  </si>
  <si>
    <t xml:space="preserve">JOURNEE N°7</t>
  </si>
  <si>
    <t xml:space="preserve">JOURNEE N°8</t>
  </si>
  <si>
    <t xml:space="preserve">REPOS</t>
  </si>
  <si>
    <t xml:space="preserve">JOURNEE N°9</t>
  </si>
  <si>
    <t xml:space="preserve">JOURNEE N°10</t>
  </si>
  <si>
    <t xml:space="preserve">JOURNEE N°11</t>
  </si>
  <si>
    <t xml:space="preserve">JOURNEE N°12</t>
  </si>
  <si>
    <t xml:space="preserve">JOURNEE N°13</t>
  </si>
  <si>
    <t xml:space="preserve">JOURNEE N°14</t>
  </si>
  <si>
    <t xml:space="preserve">JOURNEE N°15</t>
  </si>
  <si>
    <t xml:space="preserve">JOURNEE N°16</t>
  </si>
  <si>
    <t xml:space="preserve">Poule de classement</t>
  </si>
  <si>
    <t xml:space="preserve">1er Poule A</t>
  </si>
  <si>
    <t xml:space="preserve">2eme Poule B</t>
  </si>
  <si>
    <t xml:space="preserve">5eme</t>
  </si>
  <si>
    <t xml:space="preserve">6eme</t>
  </si>
  <si>
    <t xml:space="preserve">1er Poule B</t>
  </si>
  <si>
    <t xml:space="preserve">2eme Poule A</t>
  </si>
  <si>
    <t xml:space="preserve">8eme</t>
  </si>
  <si>
    <t xml:space="preserve">9eme</t>
  </si>
  <si>
    <t xml:space="preserve">11eme</t>
  </si>
  <si>
    <t xml:space="preserve">12eme</t>
  </si>
  <si>
    <t xml:space="preserve">JOURNEE N°17</t>
  </si>
  <si>
    <t xml:space="preserve">7eme</t>
  </si>
  <si>
    <t xml:space="preserve">10eme</t>
  </si>
  <si>
    <t xml:space="preserve">13eme</t>
  </si>
  <si>
    <t xml:space="preserve">JOURNEE N°18</t>
  </si>
  <si>
    <t xml:space="preserve">FINALE DE France MASTERS</t>
  </si>
  <si>
    <t xml:space="preserve">FINALE COUPE DE France 3 B</t>
  </si>
  <si>
    <t xml:space="preserve">FINALE COUPE DE France JDS</t>
  </si>
  <si>
    <t xml:space="preserve">ASSEMBLEE GENERALE COMITE OISE</t>
  </si>
  <si>
    <t xml:space="preserve">CALENDRIER POUR 5 EQUIPES</t>
  </si>
  <si>
    <t xml:space="preserve">Equipe</t>
  </si>
  <si>
    <t xml:space="preserve">Beauvais 1</t>
  </si>
  <si>
    <t xml:space="preserve">Beauvais 2</t>
  </si>
  <si>
    <t xml:space="preserve">St Just</t>
  </si>
  <si>
    <t xml:space="preserve">Gouvieux</t>
  </si>
  <si>
    <t xml:space="preserve">Crevecoeur</t>
  </si>
  <si>
    <t xml:space="preserve">Match Aller</t>
  </si>
  <si>
    <t xml:space="preserve">Match Retour</t>
  </si>
  <si>
    <t xml:space="preserve">xx/xx/xx</t>
  </si>
  <si>
    <t xml:space="preserve">Journée 1</t>
  </si>
  <si>
    <t xml:space="preserve">Journée 6</t>
  </si>
  <si>
    <t xml:space="preserve">-</t>
  </si>
  <si>
    <t xml:space="preserve">Journée 2</t>
  </si>
  <si>
    <t xml:space="preserve">Journée 7</t>
  </si>
  <si>
    <t xml:space="preserve">Journée 3</t>
  </si>
  <si>
    <t xml:space="preserve">Journée 8</t>
  </si>
  <si>
    <t xml:space="preserve">Journée 4</t>
  </si>
  <si>
    <t xml:space="preserve">Journée 9</t>
  </si>
  <si>
    <t xml:space="preserve">Journée 5</t>
  </si>
  <si>
    <t xml:space="preserve">Journée 10</t>
  </si>
  <si>
    <t xml:space="preserve">CALENDRIER POUR 3 EQUIPES</t>
  </si>
  <si>
    <t xml:space="preserve">Montreuil</t>
  </si>
  <si>
    <t xml:space="preserve">Beauvais</t>
  </si>
  <si>
    <t xml:space="preserve">Senlis</t>
  </si>
  <si>
    <t xml:space="preserve">CALENDRIER POUR 9 EQUIPES</t>
  </si>
  <si>
    <t xml:space="preserve">Montataire 1</t>
  </si>
  <si>
    <t xml:space="preserve">Montataire 2</t>
  </si>
  <si>
    <t xml:space="preserve">Villers</t>
  </si>
  <si>
    <t xml:space="preserve">Meru</t>
  </si>
  <si>
    <t xml:space="preserve">XX/XX/XX</t>
  </si>
  <si>
    <t xml:space="preserve">Journée 11</t>
  </si>
  <si>
    <t xml:space="preserve">Journée 12</t>
  </si>
  <si>
    <t xml:space="preserve">Journée 13</t>
  </si>
  <si>
    <t xml:space="preserve">Journée 14</t>
  </si>
  <si>
    <t xml:space="preserve">Journée 15</t>
  </si>
  <si>
    <t xml:space="preserve">Journée 16</t>
  </si>
  <si>
    <t xml:space="preserve">Journée 17</t>
  </si>
  <si>
    <t xml:space="preserve">Journée 18</t>
  </si>
  <si>
    <t xml:space="preserve">CALENDRIER POUR 7 EQUIPES</t>
  </si>
  <si>
    <t xml:space="preserve">Gouvieux 2</t>
  </si>
  <si>
    <t xml:space="preserve">St Just 1</t>
  </si>
  <si>
    <t xml:space="preserve">Liancourt</t>
  </si>
  <si>
    <t xml:space="preserve">CALENDRIER POUR 6 EQUIPES</t>
  </si>
  <si>
    <t xml:space="preserve">St just 2</t>
  </si>
  <si>
    <t xml:space="preserve">Chambly</t>
  </si>
  <si>
    <t xml:space="preserve">Gouvieux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\-yy;@"/>
    <numFmt numFmtId="166" formatCode="#,##0&quot; F&quot;;[RED]\-#,##0&quot; F&quot;"/>
    <numFmt numFmtId="167" formatCode="[$-409]m/d/yyyy"/>
    <numFmt numFmtId="168" formatCode="General"/>
    <numFmt numFmtId="169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sz val="5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5"/>
      <name val="Times New Roman"/>
      <family val="1"/>
    </font>
    <font>
      <sz val="5"/>
      <color rgb="FFFFFFFF"/>
      <name val="Times New Roman"/>
      <family val="1"/>
    </font>
    <font>
      <sz val="48"/>
      <name val="Times New Roman"/>
      <family val="1"/>
    </font>
    <font>
      <b val="true"/>
      <sz val="48"/>
      <name val="Times New Roman"/>
      <family val="1"/>
    </font>
    <font>
      <b val="true"/>
      <sz val="12"/>
      <color rgb="FF000000"/>
      <name val="Times New Roman"/>
      <family val="1"/>
    </font>
    <font>
      <sz val="26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5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5"/>
      <color rgb="FFC0C0C0"/>
      <name val="Times New Roman"/>
      <family val="1"/>
    </font>
    <font>
      <sz val="5"/>
      <color rgb="FF000000"/>
      <name val="Times New Roman"/>
      <family val="1"/>
    </font>
    <font>
      <sz val="12"/>
      <name val="Book Antiqua"/>
      <family val="0"/>
    </font>
    <font>
      <sz val="26"/>
      <name val="Book Antiqua"/>
      <family val="1"/>
    </font>
    <font>
      <sz val="11"/>
      <name val="Book Antiqua"/>
      <family val="1"/>
    </font>
    <font>
      <sz val="26"/>
      <name val="Arial"/>
      <family val="2"/>
    </font>
    <font>
      <sz val="18"/>
      <name val="Book Antiqua"/>
      <family val="1"/>
    </font>
    <font>
      <sz val="14"/>
      <name val="Book Antiqua"/>
      <family val="0"/>
    </font>
    <font>
      <sz val="22"/>
      <name val="Book Antiqua"/>
      <family val="1"/>
    </font>
    <font>
      <sz val="22"/>
      <name val="Arial"/>
      <family val="2"/>
    </font>
    <font>
      <sz val="16"/>
      <name val="Arial"/>
      <family val="2"/>
    </font>
    <font>
      <b val="true"/>
      <u val="single"/>
      <sz val="16"/>
      <name val="Book Antiqua"/>
      <family val="1"/>
    </font>
    <font>
      <sz val="16"/>
      <name val="Book Antiqua"/>
      <family val="1"/>
    </font>
    <font>
      <sz val="16"/>
      <name val="Times New Roman"/>
      <family val="1"/>
    </font>
    <font>
      <sz val="12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Arial"/>
      <family val="0"/>
    </font>
    <font>
      <sz val="18"/>
      <name val="Arial"/>
      <family val="2"/>
    </font>
    <font>
      <b val="true"/>
      <sz val="16"/>
      <name val="Book Antiqua"/>
      <family val="1"/>
    </font>
    <font>
      <b val="true"/>
      <u val="single"/>
      <sz val="14"/>
      <name val="Book Antiqua"/>
      <family val="1"/>
    </font>
    <font>
      <sz val="14"/>
      <name val="Arial"/>
      <family val="2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1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10.9921875" defaultRowHeight="22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0.7"/>
    <col collapsed="false" customWidth="true" hidden="false" outlineLevel="0" max="3" min="3" style="3" width="1.7"/>
    <col collapsed="false" customWidth="true" hidden="false" outlineLevel="0" max="4" min="4" style="1" width="20.41"/>
    <col collapsed="false" customWidth="true" hidden="false" outlineLevel="0" max="5" min="5" style="4" width="3.7"/>
    <col collapsed="false" customWidth="true" hidden="false" outlineLevel="0" max="6" min="6" style="1" width="19.85"/>
    <col collapsed="false" customWidth="true" hidden="false" outlineLevel="0" max="7" min="7" style="4" width="4.56"/>
    <col collapsed="false" customWidth="true" hidden="false" outlineLevel="0" max="8" min="8" style="5" width="1.7"/>
    <col collapsed="false" customWidth="true" hidden="false" outlineLevel="0" max="9" min="9" style="1" width="19.85"/>
    <col collapsed="false" customWidth="true" hidden="false" outlineLevel="0" max="10" min="10" style="4" width="3.7"/>
    <col collapsed="false" customWidth="true" hidden="false" outlineLevel="0" max="11" min="11" style="1" width="19.85"/>
    <col collapsed="false" customWidth="true" hidden="false" outlineLevel="0" max="12" min="12" style="4" width="4.56"/>
    <col collapsed="false" customWidth="true" hidden="false" outlineLevel="0" max="13" min="13" style="6" width="1.7"/>
    <col collapsed="false" customWidth="true" hidden="false" outlineLevel="0" max="14" min="14" style="1" width="19.85"/>
    <col collapsed="false" customWidth="true" hidden="false" outlineLevel="0" max="15" min="15" style="4" width="3.7"/>
    <col collapsed="false" customWidth="true" hidden="false" outlineLevel="0" max="16" min="16" style="1" width="17.7"/>
    <col collapsed="false" customWidth="true" hidden="false" outlineLevel="0" max="17" min="17" style="4" width="4.56"/>
    <col collapsed="false" customWidth="true" hidden="false" outlineLevel="0" max="18" min="18" style="6" width="1.7"/>
    <col collapsed="false" customWidth="true" hidden="false" outlineLevel="0" max="19" min="19" style="1" width="19.85"/>
    <col collapsed="false" customWidth="true" hidden="false" outlineLevel="0" max="20" min="20" style="4" width="3.7"/>
    <col collapsed="false" customWidth="true" hidden="false" outlineLevel="0" max="21" min="21" style="1" width="19.85"/>
    <col collapsed="false" customWidth="true" hidden="false" outlineLevel="0" max="22" min="22" style="4" width="3.7"/>
    <col collapsed="false" customWidth="true" hidden="false" outlineLevel="0" max="23" min="23" style="6" width="1.7"/>
    <col collapsed="false" customWidth="true" hidden="false" outlineLevel="0" max="24" min="24" style="1" width="19.85"/>
    <col collapsed="false" customWidth="true" hidden="false" outlineLevel="0" max="25" min="25" style="4" width="3.7"/>
    <col collapsed="false" customWidth="true" hidden="false" outlineLevel="0" max="26" min="26" style="1" width="19.85"/>
    <col collapsed="false" customWidth="true" hidden="false" outlineLevel="0" max="27" min="27" style="4" width="3.7"/>
    <col collapsed="false" customWidth="true" hidden="false" outlineLevel="0" max="49" min="28" style="1" width="5.71"/>
    <col collapsed="false" customWidth="false" hidden="false" outlineLevel="0" max="257" min="50" style="1" width="10.99"/>
  </cols>
  <sheetData>
    <row r="1" customFormat="false" ht="4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43.5" hidden="false" customHeight="true" outlineLevel="0" collapsed="false">
      <c r="D2" s="7"/>
      <c r="E2" s="8"/>
      <c r="F2" s="7"/>
      <c r="G2" s="8"/>
      <c r="I2" s="7"/>
      <c r="J2" s="8"/>
      <c r="K2" s="7"/>
      <c r="L2" s="8"/>
      <c r="M2" s="5"/>
      <c r="N2" s="7"/>
      <c r="O2" s="8"/>
      <c r="P2" s="7"/>
      <c r="Q2" s="8"/>
      <c r="R2" s="5"/>
      <c r="S2" s="7"/>
      <c r="T2" s="8"/>
      <c r="U2" s="7"/>
      <c r="V2" s="8"/>
      <c r="W2" s="5"/>
      <c r="X2" s="7"/>
      <c r="Y2" s="8"/>
      <c r="Z2" s="7"/>
      <c r="AA2" s="8"/>
    </row>
    <row r="3" customFormat="false" ht="43.5" hidden="false" customHeight="true" outlineLevel="0" collapsed="false">
      <c r="D3" s="7"/>
      <c r="E3" s="8"/>
      <c r="F3" s="7"/>
      <c r="G3" s="8"/>
      <c r="I3" s="7"/>
      <c r="J3" s="8"/>
      <c r="K3" s="7"/>
      <c r="L3" s="8"/>
      <c r="M3" s="5"/>
      <c r="N3" s="7"/>
      <c r="O3" s="8"/>
      <c r="P3" s="7"/>
      <c r="Q3" s="8"/>
      <c r="R3" s="5"/>
      <c r="S3" s="7"/>
      <c r="T3" s="8"/>
      <c r="U3" s="7"/>
      <c r="V3" s="8"/>
      <c r="W3" s="5"/>
      <c r="X3" s="7"/>
      <c r="Y3" s="8"/>
      <c r="Z3" s="7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15.75" hidden="false" customHeight="true" outlineLevel="0" collapsed="false">
      <c r="D4" s="7"/>
      <c r="E4" s="8"/>
      <c r="F4" s="7"/>
      <c r="G4" s="8"/>
      <c r="I4" s="7"/>
      <c r="J4" s="8"/>
      <c r="K4" s="7"/>
      <c r="L4" s="8"/>
      <c r="M4" s="5"/>
      <c r="N4" s="7"/>
      <c r="O4" s="8"/>
      <c r="P4" s="7"/>
      <c r="Q4" s="8"/>
      <c r="R4" s="5"/>
      <c r="S4" s="10"/>
      <c r="T4" s="10"/>
      <c r="U4" s="10"/>
      <c r="V4" s="10"/>
      <c r="W4" s="5"/>
      <c r="X4" s="10"/>
      <c r="Y4" s="10"/>
      <c r="Z4" s="10"/>
      <c r="AA4" s="10"/>
      <c r="AB4" s="10"/>
      <c r="AC4" s="10"/>
      <c r="AD4" s="11" t="s">
        <v>1</v>
      </c>
      <c r="AE4" s="11" t="s">
        <v>2</v>
      </c>
      <c r="AF4" s="11" t="s">
        <v>3</v>
      </c>
      <c r="AG4" s="11" t="s">
        <v>4</v>
      </c>
      <c r="AH4" s="11" t="s">
        <v>5</v>
      </c>
      <c r="AI4" s="11" t="s">
        <v>6</v>
      </c>
      <c r="AJ4" s="11" t="s">
        <v>7</v>
      </c>
      <c r="AK4" s="11" t="s">
        <v>8</v>
      </c>
      <c r="AL4" s="11" t="s">
        <v>9</v>
      </c>
      <c r="AM4" s="11" t="s">
        <v>10</v>
      </c>
      <c r="AN4" s="11" t="s">
        <v>11</v>
      </c>
      <c r="AO4" s="11" t="s">
        <v>12</v>
      </c>
      <c r="AP4" s="11" t="s">
        <v>13</v>
      </c>
      <c r="AQ4" s="11" t="s">
        <v>14</v>
      </c>
      <c r="AR4" s="11" t="s">
        <v>15</v>
      </c>
      <c r="AS4" s="11" t="s">
        <v>16</v>
      </c>
      <c r="AT4" s="11" t="s">
        <v>17</v>
      </c>
      <c r="AU4" s="11" t="s">
        <v>18</v>
      </c>
      <c r="AV4" s="11" t="s">
        <v>19</v>
      </c>
      <c r="AW4" s="11" t="s">
        <v>20</v>
      </c>
      <c r="AX4" s="11" t="s">
        <v>21</v>
      </c>
      <c r="AY4" s="11" t="s">
        <v>22</v>
      </c>
    </row>
    <row r="5" s="12" customFormat="true" ht="36.75" hidden="false" customHeight="true" outlineLevel="0" collapsed="false">
      <c r="B5" s="13" t="s">
        <v>23</v>
      </c>
      <c r="C5" s="14"/>
      <c r="D5" s="15" t="s">
        <v>24</v>
      </c>
      <c r="E5" s="15"/>
      <c r="F5" s="15"/>
      <c r="G5" s="15"/>
      <c r="H5" s="16"/>
      <c r="I5" s="15" t="s">
        <v>25</v>
      </c>
      <c r="J5" s="15"/>
      <c r="K5" s="15"/>
      <c r="L5" s="15"/>
      <c r="M5" s="17"/>
      <c r="N5" s="15" t="s">
        <v>26</v>
      </c>
      <c r="O5" s="15"/>
      <c r="P5" s="15"/>
      <c r="Q5" s="15"/>
      <c r="R5" s="17"/>
      <c r="S5" s="18" t="s">
        <v>27</v>
      </c>
      <c r="T5" s="18"/>
      <c r="U5" s="18"/>
      <c r="V5" s="18"/>
      <c r="W5" s="17"/>
      <c r="X5" s="19" t="s">
        <v>27</v>
      </c>
      <c r="Y5" s="19"/>
      <c r="Z5" s="19"/>
      <c r="AA5" s="19"/>
      <c r="AB5" s="10"/>
      <c r="AC5" s="10"/>
      <c r="AD5" s="11" t="s">
        <v>28</v>
      </c>
      <c r="AE5" s="11" t="s">
        <v>29</v>
      </c>
      <c r="AF5" s="11" t="s">
        <v>30</v>
      </c>
      <c r="AG5" s="11" t="s">
        <v>31</v>
      </c>
      <c r="AH5" s="11" t="s">
        <v>32</v>
      </c>
      <c r="AI5" s="11" t="s">
        <v>33</v>
      </c>
      <c r="AJ5" s="11" t="s">
        <v>34</v>
      </c>
      <c r="AK5" s="11" t="s">
        <v>35</v>
      </c>
      <c r="AL5" s="11" t="s">
        <v>36</v>
      </c>
      <c r="AM5" s="11" t="s">
        <v>37</v>
      </c>
      <c r="AN5" s="11" t="s">
        <v>38</v>
      </c>
      <c r="AO5" s="11" t="s">
        <v>39</v>
      </c>
      <c r="AP5" s="11" t="s">
        <v>40</v>
      </c>
      <c r="AQ5" s="11" t="s">
        <v>41</v>
      </c>
      <c r="AR5" s="11" t="s">
        <v>42</v>
      </c>
      <c r="AS5" s="11" t="s">
        <v>43</v>
      </c>
      <c r="AT5" s="11" t="s">
        <v>44</v>
      </c>
      <c r="AU5" s="11" t="s">
        <v>45</v>
      </c>
      <c r="AV5" s="11" t="s">
        <v>46</v>
      </c>
      <c r="AW5" s="11" t="s">
        <v>47</v>
      </c>
      <c r="AX5" s="11" t="s">
        <v>48</v>
      </c>
      <c r="AY5" s="11" t="s">
        <v>49</v>
      </c>
    </row>
    <row r="6" s="12" customFormat="true" ht="36.75" hidden="false" customHeight="true" outlineLevel="0" collapsed="false">
      <c r="B6" s="13"/>
      <c r="C6" s="20"/>
      <c r="D6" s="15"/>
      <c r="E6" s="15"/>
      <c r="F6" s="15"/>
      <c r="G6" s="15"/>
      <c r="H6" s="21"/>
      <c r="I6" s="15"/>
      <c r="J6" s="15"/>
      <c r="K6" s="15"/>
      <c r="L6" s="15"/>
      <c r="M6" s="22"/>
      <c r="N6" s="15"/>
      <c r="O6" s="15"/>
      <c r="P6" s="15"/>
      <c r="Q6" s="15"/>
      <c r="R6" s="22"/>
      <c r="S6" s="23" t="s">
        <v>50</v>
      </c>
      <c r="T6" s="23"/>
      <c r="U6" s="23"/>
      <c r="V6" s="23"/>
      <c r="W6" s="22"/>
      <c r="X6" s="24" t="s">
        <v>51</v>
      </c>
      <c r="Y6" s="24"/>
      <c r="Z6" s="24"/>
      <c r="AA6" s="24"/>
      <c r="AB6" s="10"/>
      <c r="AC6" s="10"/>
      <c r="AD6" s="25" t="s">
        <v>52</v>
      </c>
      <c r="AE6" s="25" t="s">
        <v>53</v>
      </c>
      <c r="AF6" s="25" t="s">
        <v>54</v>
      </c>
      <c r="AG6" s="25" t="s">
        <v>55</v>
      </c>
      <c r="AH6" s="25" t="s">
        <v>56</v>
      </c>
      <c r="AI6" s="25" t="s">
        <v>57</v>
      </c>
      <c r="AJ6" s="25" t="s">
        <v>58</v>
      </c>
      <c r="AK6" s="25" t="s">
        <v>59</v>
      </c>
      <c r="AL6" s="11" t="s">
        <v>60</v>
      </c>
      <c r="AM6" s="11" t="s">
        <v>61</v>
      </c>
      <c r="AN6" s="11" t="s">
        <v>62</v>
      </c>
      <c r="AO6" s="11" t="s">
        <v>63</v>
      </c>
      <c r="AP6" s="11" t="s">
        <v>64</v>
      </c>
      <c r="AQ6" s="11" t="s">
        <v>65</v>
      </c>
      <c r="AR6" s="11" t="s">
        <v>66</v>
      </c>
      <c r="AS6" s="11" t="s">
        <v>67</v>
      </c>
      <c r="AT6" s="11" t="s">
        <v>68</v>
      </c>
      <c r="AU6" s="11" t="s">
        <v>69</v>
      </c>
      <c r="AV6" s="11" t="s">
        <v>70</v>
      </c>
      <c r="AW6" s="11" t="s">
        <v>71</v>
      </c>
      <c r="AX6" s="11" t="s">
        <v>72</v>
      </c>
      <c r="AY6" s="11" t="s">
        <v>73</v>
      </c>
    </row>
    <row r="7" s="4" customFormat="true" ht="20.1" hidden="false" customHeight="true" outlineLevel="0" collapsed="false">
      <c r="B7" s="26" t="n">
        <v>41180</v>
      </c>
      <c r="C7" s="27"/>
      <c r="D7" s="28" t="s">
        <v>74</v>
      </c>
      <c r="E7" s="28"/>
      <c r="F7" s="28"/>
      <c r="G7" s="28"/>
      <c r="H7" s="29"/>
      <c r="I7" s="28"/>
      <c r="J7" s="28"/>
      <c r="K7" s="28"/>
      <c r="L7" s="28"/>
      <c r="M7" s="30"/>
      <c r="N7" s="28" t="s">
        <v>74</v>
      </c>
      <c r="O7" s="28"/>
      <c r="P7" s="28"/>
      <c r="Q7" s="28"/>
      <c r="R7" s="30"/>
      <c r="S7" s="31" t="s">
        <v>74</v>
      </c>
      <c r="T7" s="31"/>
      <c r="U7" s="31"/>
      <c r="V7" s="31"/>
      <c r="W7" s="30"/>
      <c r="X7" s="31" t="s">
        <v>74</v>
      </c>
      <c r="Y7" s="31"/>
      <c r="Z7" s="31"/>
      <c r="AA7" s="31"/>
      <c r="AB7" s="10"/>
      <c r="AC7" s="10"/>
      <c r="AD7" s="25" t="s">
        <v>75</v>
      </c>
      <c r="AE7" s="25" t="s">
        <v>76</v>
      </c>
      <c r="AF7" s="25" t="s">
        <v>77</v>
      </c>
      <c r="AG7" s="25" t="s">
        <v>78</v>
      </c>
      <c r="AH7" s="25" t="s">
        <v>79</v>
      </c>
      <c r="AI7" s="25" t="s">
        <v>80</v>
      </c>
      <c r="AJ7" s="25" t="s">
        <v>81</v>
      </c>
      <c r="AK7" s="25" t="s">
        <v>82</v>
      </c>
      <c r="AL7" s="11" t="s">
        <v>83</v>
      </c>
      <c r="AM7" s="11" t="s">
        <v>84</v>
      </c>
      <c r="AN7" s="11" t="s">
        <v>85</v>
      </c>
      <c r="AO7" s="11" t="s">
        <v>86</v>
      </c>
      <c r="AP7" s="11" t="s">
        <v>87</v>
      </c>
      <c r="AQ7" s="11" t="s">
        <v>88</v>
      </c>
      <c r="AR7" s="11" t="s">
        <v>89</v>
      </c>
      <c r="AS7" s="11" t="s">
        <v>90</v>
      </c>
      <c r="AT7" s="11" t="s">
        <v>91</v>
      </c>
      <c r="AU7" s="11" t="s">
        <v>92</v>
      </c>
      <c r="AV7" s="11" t="s">
        <v>93</v>
      </c>
      <c r="AW7" s="11" t="s">
        <v>94</v>
      </c>
      <c r="AX7" s="11" t="s">
        <v>95</v>
      </c>
      <c r="AY7" s="11" t="s">
        <v>96</v>
      </c>
    </row>
    <row r="8" customFormat="false" ht="20.1" hidden="false" customHeight="true" outlineLevel="0" collapsed="false">
      <c r="B8" s="26"/>
      <c r="C8" s="32"/>
      <c r="D8" s="33" t="s">
        <v>97</v>
      </c>
      <c r="E8" s="34"/>
      <c r="F8" s="25" t="s">
        <v>98</v>
      </c>
      <c r="G8" s="34"/>
      <c r="H8" s="35" t="s">
        <v>1</v>
      </c>
      <c r="I8" s="25"/>
      <c r="J8" s="34"/>
      <c r="K8" s="25"/>
      <c r="L8" s="34"/>
      <c r="M8" s="36" t="s">
        <v>1</v>
      </c>
      <c r="N8" s="25" t="s">
        <v>99</v>
      </c>
      <c r="O8" s="34"/>
      <c r="P8" s="25" t="s">
        <v>100</v>
      </c>
      <c r="Q8" s="34"/>
      <c r="R8" s="36"/>
      <c r="S8" s="25" t="s">
        <v>101</v>
      </c>
      <c r="T8" s="34"/>
      <c r="U8" s="25" t="s">
        <v>102</v>
      </c>
      <c r="V8" s="37"/>
      <c r="W8" s="36"/>
      <c r="X8" s="25" t="s">
        <v>103</v>
      </c>
      <c r="Y8" s="34"/>
      <c r="Z8" s="25" t="s">
        <v>99</v>
      </c>
      <c r="AA8" s="37"/>
      <c r="AB8" s="10"/>
      <c r="AD8" s="25" t="s">
        <v>104</v>
      </c>
      <c r="AE8" s="25" t="s">
        <v>105</v>
      </c>
      <c r="AF8" s="25" t="s">
        <v>106</v>
      </c>
      <c r="AG8" s="25" t="s">
        <v>107</v>
      </c>
      <c r="AH8" s="25" t="s">
        <v>108</v>
      </c>
      <c r="AI8" s="25" t="s">
        <v>109</v>
      </c>
      <c r="AJ8" s="25" t="s">
        <v>110</v>
      </c>
      <c r="AK8" s="25" t="s">
        <v>111</v>
      </c>
      <c r="AL8" s="11" t="s">
        <v>112</v>
      </c>
      <c r="AM8" s="11" t="s">
        <v>113</v>
      </c>
      <c r="AN8" s="11" t="s">
        <v>114</v>
      </c>
      <c r="AO8" s="11" t="s">
        <v>115</v>
      </c>
      <c r="AP8" s="11" t="s">
        <v>116</v>
      </c>
      <c r="AQ8" s="11" t="s">
        <v>117</v>
      </c>
      <c r="AR8" s="11" t="s">
        <v>118</v>
      </c>
      <c r="AS8" s="11" t="s">
        <v>119</v>
      </c>
      <c r="AT8" s="11" t="s">
        <v>120</v>
      </c>
      <c r="AU8" s="11" t="s">
        <v>121</v>
      </c>
      <c r="AV8" s="11" t="s">
        <v>122</v>
      </c>
      <c r="AW8" s="11" t="s">
        <v>123</v>
      </c>
      <c r="AX8" s="11" t="s">
        <v>124</v>
      </c>
      <c r="AY8" s="11" t="s">
        <v>125</v>
      </c>
    </row>
    <row r="9" customFormat="false" ht="20.1" hidden="false" customHeight="true" outlineLevel="0" collapsed="false">
      <c r="B9" s="26"/>
      <c r="C9" s="32"/>
      <c r="D9" s="33" t="s">
        <v>126</v>
      </c>
      <c r="E9" s="33"/>
      <c r="F9" s="33"/>
      <c r="G9" s="33"/>
      <c r="H9" s="35" t="s">
        <v>28</v>
      </c>
      <c r="I9" s="25"/>
      <c r="J9" s="34"/>
      <c r="K9" s="25"/>
      <c r="L9" s="34"/>
      <c r="M9" s="36" t="s">
        <v>28</v>
      </c>
      <c r="N9" s="25" t="s">
        <v>127</v>
      </c>
      <c r="O9" s="34"/>
      <c r="P9" s="25" t="s">
        <v>128</v>
      </c>
      <c r="Q9" s="34"/>
      <c r="R9" s="36"/>
      <c r="S9" s="25" t="s">
        <v>100</v>
      </c>
      <c r="T9" s="34"/>
      <c r="U9" s="25" t="s">
        <v>129</v>
      </c>
      <c r="V9" s="37"/>
      <c r="W9" s="36"/>
      <c r="X9" s="25" t="s">
        <v>97</v>
      </c>
      <c r="Y9" s="34"/>
      <c r="Z9" s="25" t="s">
        <v>130</v>
      </c>
      <c r="AA9" s="37"/>
      <c r="AB9" s="10"/>
      <c r="AC9" s="10"/>
      <c r="AD9" s="25" t="s">
        <v>131</v>
      </c>
      <c r="AE9" s="25" t="s">
        <v>132</v>
      </c>
      <c r="AF9" s="25" t="s">
        <v>133</v>
      </c>
      <c r="AG9" s="25" t="s">
        <v>134</v>
      </c>
      <c r="AH9" s="25" t="s">
        <v>135</v>
      </c>
      <c r="AI9" s="25" t="s">
        <v>136</v>
      </c>
      <c r="AJ9" s="25" t="s">
        <v>137</v>
      </c>
      <c r="AK9" s="25" t="s">
        <v>138</v>
      </c>
      <c r="AL9" s="11" t="s">
        <v>139</v>
      </c>
      <c r="AM9" s="11" t="s">
        <v>140</v>
      </c>
      <c r="AN9" s="11" t="s">
        <v>141</v>
      </c>
      <c r="AO9" s="11" t="s">
        <v>142</v>
      </c>
      <c r="AP9" s="11" t="s">
        <v>143</v>
      </c>
      <c r="AQ9" s="11" t="s">
        <v>144</v>
      </c>
      <c r="AR9" s="11" t="s">
        <v>145</v>
      </c>
      <c r="AS9" s="11" t="s">
        <v>146</v>
      </c>
      <c r="AT9" s="11" t="s">
        <v>147</v>
      </c>
      <c r="AU9" s="11" t="s">
        <v>148</v>
      </c>
      <c r="AV9" s="11" t="s">
        <v>149</v>
      </c>
      <c r="AW9" s="11" t="s">
        <v>150</v>
      </c>
      <c r="AX9" s="11" t="s">
        <v>151</v>
      </c>
      <c r="AY9" s="11" t="s">
        <v>152</v>
      </c>
    </row>
    <row r="10" customFormat="false" ht="20.1" hidden="false" customHeight="true" outlineLevel="0" collapsed="false">
      <c r="B10" s="26"/>
      <c r="C10" s="32"/>
      <c r="D10" s="38"/>
      <c r="E10" s="39"/>
      <c r="F10" s="40"/>
      <c r="G10" s="41"/>
      <c r="H10" s="35" t="s">
        <v>52</v>
      </c>
      <c r="I10" s="42"/>
      <c r="J10" s="42"/>
      <c r="K10" s="42"/>
      <c r="L10" s="42"/>
      <c r="M10" s="35" t="s">
        <v>52</v>
      </c>
      <c r="N10" s="25" t="s">
        <v>153</v>
      </c>
      <c r="O10" s="34"/>
      <c r="P10" s="25" t="s">
        <v>154</v>
      </c>
      <c r="Q10" s="34"/>
      <c r="R10" s="35"/>
      <c r="S10" s="42" t="s">
        <v>154</v>
      </c>
      <c r="T10" s="43"/>
      <c r="U10" s="42" t="s">
        <v>153</v>
      </c>
      <c r="V10" s="44"/>
      <c r="W10" s="35"/>
      <c r="X10" s="25" t="s">
        <v>126</v>
      </c>
      <c r="Y10" s="34"/>
      <c r="Z10" s="25" t="s">
        <v>155</v>
      </c>
      <c r="AA10" s="37"/>
      <c r="AB10" s="10"/>
      <c r="AC10" s="10"/>
      <c r="AD10" s="39"/>
      <c r="AE10" s="39"/>
      <c r="AF10" s="39"/>
      <c r="AG10" s="39"/>
      <c r="AH10" s="39"/>
      <c r="AI10" s="3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0.1" hidden="false" customHeight="true" outlineLevel="0" collapsed="false">
      <c r="B11" s="26"/>
      <c r="C11" s="32"/>
      <c r="D11" s="38"/>
      <c r="E11" s="39"/>
      <c r="F11" s="40"/>
      <c r="G11" s="41"/>
      <c r="H11" s="45" t="s">
        <v>75</v>
      </c>
      <c r="I11" s="42"/>
      <c r="J11" s="42"/>
      <c r="K11" s="42"/>
      <c r="L11" s="42"/>
      <c r="M11" s="46" t="s">
        <v>75</v>
      </c>
      <c r="N11" s="25" t="s">
        <v>126</v>
      </c>
      <c r="O11" s="34"/>
      <c r="P11" s="25" t="s">
        <v>102</v>
      </c>
      <c r="Q11" s="34"/>
      <c r="R11" s="45"/>
      <c r="S11" s="25" t="s">
        <v>156</v>
      </c>
      <c r="T11" s="25"/>
      <c r="U11" s="25"/>
      <c r="V11" s="25"/>
      <c r="W11" s="46"/>
      <c r="X11" s="47" t="s">
        <v>157</v>
      </c>
      <c r="Y11" s="47"/>
      <c r="Z11" s="47"/>
      <c r="AA11" s="47"/>
      <c r="AB11" s="10"/>
      <c r="AC11" s="10"/>
      <c r="AD11" s="40"/>
      <c r="AE11" s="40"/>
      <c r="AF11" s="40"/>
      <c r="AG11" s="40"/>
      <c r="AH11" s="40"/>
      <c r="AI11" s="40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</row>
    <row r="12" customFormat="false" ht="20.1" hidden="false" customHeight="true" outlineLevel="0" collapsed="false">
      <c r="B12" s="26"/>
      <c r="C12" s="49"/>
      <c r="D12" s="50"/>
      <c r="E12" s="51"/>
      <c r="F12" s="52"/>
      <c r="G12" s="53"/>
      <c r="H12" s="54"/>
      <c r="I12" s="55"/>
      <c r="J12" s="55"/>
      <c r="K12" s="55"/>
      <c r="L12" s="55"/>
      <c r="M12" s="56" t="s">
        <v>104</v>
      </c>
      <c r="N12" s="57" t="s">
        <v>158</v>
      </c>
      <c r="O12" s="57"/>
      <c r="P12" s="57"/>
      <c r="Q12" s="57"/>
      <c r="R12" s="54"/>
      <c r="S12" s="52" t="s">
        <v>157</v>
      </c>
      <c r="T12" s="51"/>
      <c r="U12" s="52"/>
      <c r="V12" s="51"/>
      <c r="W12" s="56"/>
      <c r="X12" s="47"/>
      <c r="Y12" s="47"/>
      <c r="Z12" s="47"/>
      <c r="AA12" s="47"/>
      <c r="AB12" s="10"/>
      <c r="AC12" s="10"/>
    </row>
    <row r="13" customFormat="false" ht="20.1" hidden="false" customHeight="true" outlineLevel="0" collapsed="false">
      <c r="B13" s="58" t="n">
        <f aca="false">+B7+7</f>
        <v>41187</v>
      </c>
      <c r="C13" s="27"/>
      <c r="D13" s="59" t="s">
        <v>15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customFormat="false" ht="20.1" hidden="false" customHeight="true" outlineLevel="0" collapsed="false">
      <c r="B14" s="26" t="n">
        <f aca="false">+B13+7</f>
        <v>41194</v>
      </c>
      <c r="C14" s="27"/>
      <c r="D14" s="60"/>
      <c r="E14" s="60"/>
      <c r="F14" s="60"/>
      <c r="G14" s="60"/>
      <c r="H14" s="29"/>
      <c r="I14" s="28" t="s">
        <v>74</v>
      </c>
      <c r="J14" s="28"/>
      <c r="K14" s="28"/>
      <c r="L14" s="28"/>
      <c r="M14" s="30"/>
      <c r="N14" s="28" t="s">
        <v>160</v>
      </c>
      <c r="O14" s="28"/>
      <c r="P14" s="28"/>
      <c r="Q14" s="28"/>
      <c r="R14" s="30"/>
      <c r="S14" s="28" t="s">
        <v>160</v>
      </c>
      <c r="T14" s="28"/>
      <c r="U14" s="28"/>
      <c r="V14" s="28"/>
      <c r="W14" s="30"/>
      <c r="X14" s="28" t="s">
        <v>160</v>
      </c>
      <c r="Y14" s="28"/>
      <c r="Z14" s="28"/>
      <c r="AA14" s="28"/>
    </row>
    <row r="15" customFormat="false" ht="20.1" hidden="false" customHeight="true" outlineLevel="0" collapsed="false">
      <c r="B15" s="26"/>
      <c r="C15" s="32"/>
      <c r="D15" s="33"/>
      <c r="E15" s="34"/>
      <c r="F15" s="25"/>
      <c r="G15" s="34"/>
      <c r="H15" s="35" t="s">
        <v>1</v>
      </c>
      <c r="I15" s="25" t="s">
        <v>99</v>
      </c>
      <c r="J15" s="34"/>
      <c r="K15" s="25" t="s">
        <v>100</v>
      </c>
      <c r="L15" s="34"/>
      <c r="M15" s="36"/>
      <c r="N15" s="25" t="s">
        <v>102</v>
      </c>
      <c r="O15" s="34"/>
      <c r="P15" s="25" t="s">
        <v>127</v>
      </c>
      <c r="Q15" s="34"/>
      <c r="R15" s="36"/>
      <c r="S15" s="25" t="s">
        <v>100</v>
      </c>
      <c r="T15" s="34"/>
      <c r="U15" s="25" t="s">
        <v>101</v>
      </c>
      <c r="V15" s="37"/>
      <c r="W15" s="36"/>
      <c r="X15" s="25" t="s">
        <v>130</v>
      </c>
      <c r="Y15" s="34"/>
      <c r="Z15" s="25" t="s">
        <v>103</v>
      </c>
      <c r="AA15" s="37"/>
    </row>
    <row r="16" customFormat="false" ht="20.1" hidden="false" customHeight="true" outlineLevel="0" collapsed="false">
      <c r="B16" s="26"/>
      <c r="C16" s="32"/>
      <c r="D16" s="33"/>
      <c r="E16" s="33"/>
      <c r="F16" s="33"/>
      <c r="G16" s="33"/>
      <c r="H16" s="35" t="s">
        <v>28</v>
      </c>
      <c r="I16" s="25" t="s">
        <v>158</v>
      </c>
      <c r="J16" s="34"/>
      <c r="K16" s="25" t="s">
        <v>161</v>
      </c>
      <c r="L16" s="34"/>
      <c r="M16" s="36"/>
      <c r="N16" s="25" t="s">
        <v>128</v>
      </c>
      <c r="O16" s="34"/>
      <c r="P16" s="25" t="s">
        <v>99</v>
      </c>
      <c r="Q16" s="34"/>
      <c r="R16" s="36"/>
      <c r="S16" s="25" t="s">
        <v>153</v>
      </c>
      <c r="T16" s="34"/>
      <c r="U16" s="25" t="s">
        <v>129</v>
      </c>
      <c r="V16" s="37"/>
      <c r="W16" s="36"/>
      <c r="X16" s="25" t="s">
        <v>97</v>
      </c>
      <c r="Y16" s="34"/>
      <c r="Z16" s="25" t="s">
        <v>126</v>
      </c>
      <c r="AA16" s="37"/>
    </row>
    <row r="17" customFormat="false" ht="20.1" hidden="false" customHeight="true" outlineLevel="0" collapsed="false">
      <c r="B17" s="26"/>
      <c r="C17" s="32"/>
      <c r="D17" s="38"/>
      <c r="E17" s="39"/>
      <c r="F17" s="40"/>
      <c r="G17" s="41"/>
      <c r="H17" s="35" t="s">
        <v>52</v>
      </c>
      <c r="I17" s="42" t="s">
        <v>102</v>
      </c>
      <c r="J17" s="42"/>
      <c r="K17" s="42"/>
      <c r="L17" s="42"/>
      <c r="M17" s="35"/>
      <c r="N17" s="25" t="s">
        <v>154</v>
      </c>
      <c r="O17" s="34"/>
      <c r="P17" s="25" t="s">
        <v>158</v>
      </c>
      <c r="Q17" s="34"/>
      <c r="R17" s="35"/>
      <c r="S17" s="42" t="s">
        <v>156</v>
      </c>
      <c r="T17" s="43"/>
      <c r="U17" s="42" t="s">
        <v>154</v>
      </c>
      <c r="V17" s="44"/>
      <c r="W17" s="35"/>
      <c r="X17" s="25" t="s">
        <v>155</v>
      </c>
      <c r="Y17" s="34"/>
      <c r="Z17" s="25" t="s">
        <v>99</v>
      </c>
      <c r="AA17" s="37"/>
    </row>
    <row r="18" customFormat="false" ht="20.1" hidden="false" customHeight="true" outlineLevel="0" collapsed="false">
      <c r="B18" s="26"/>
      <c r="C18" s="32"/>
      <c r="D18" s="38"/>
      <c r="E18" s="39"/>
      <c r="F18" s="40"/>
      <c r="G18" s="41"/>
      <c r="H18" s="45" t="s">
        <v>75</v>
      </c>
      <c r="I18" s="42"/>
      <c r="J18" s="42"/>
      <c r="K18" s="42"/>
      <c r="L18" s="42"/>
      <c r="M18" s="46"/>
      <c r="N18" s="25" t="s">
        <v>126</v>
      </c>
      <c r="O18" s="34"/>
      <c r="P18" s="25" t="s">
        <v>153</v>
      </c>
      <c r="Q18" s="34"/>
      <c r="R18" s="45"/>
      <c r="S18" s="25" t="s">
        <v>102</v>
      </c>
      <c r="T18" s="25"/>
      <c r="U18" s="25"/>
      <c r="V18" s="25"/>
      <c r="W18" s="46"/>
      <c r="X18" s="47" t="s">
        <v>157</v>
      </c>
      <c r="Y18" s="47"/>
      <c r="Z18" s="47"/>
      <c r="AA18" s="47"/>
    </row>
    <row r="19" customFormat="false" ht="20.1" hidden="false" customHeight="true" outlineLevel="0" collapsed="false">
      <c r="B19" s="26"/>
      <c r="C19" s="49"/>
      <c r="D19" s="50"/>
      <c r="E19" s="51"/>
      <c r="F19" s="52"/>
      <c r="G19" s="53"/>
      <c r="H19" s="54"/>
      <c r="I19" s="55"/>
      <c r="J19" s="55"/>
      <c r="K19" s="55"/>
      <c r="L19" s="55"/>
      <c r="M19" s="56"/>
      <c r="N19" s="57" t="s">
        <v>100</v>
      </c>
      <c r="O19" s="57"/>
      <c r="P19" s="57"/>
      <c r="Q19" s="57"/>
      <c r="R19" s="54"/>
      <c r="S19" s="52" t="s">
        <v>157</v>
      </c>
      <c r="T19" s="51"/>
      <c r="U19" s="52" t="s">
        <v>157</v>
      </c>
      <c r="V19" s="51"/>
      <c r="W19" s="56"/>
      <c r="X19" s="47"/>
      <c r="Y19" s="47"/>
      <c r="Z19" s="47"/>
      <c r="AA19" s="47"/>
    </row>
    <row r="20" customFormat="false" ht="20.1" hidden="false" customHeight="true" outlineLevel="0" collapsed="false">
      <c r="B20" s="26" t="n">
        <f aca="false">+B14+7</f>
        <v>41201</v>
      </c>
      <c r="C20" s="27"/>
      <c r="D20" s="28" t="s">
        <v>160</v>
      </c>
      <c r="E20" s="28"/>
      <c r="F20" s="28"/>
      <c r="G20" s="28"/>
      <c r="H20" s="29"/>
      <c r="I20" s="28"/>
      <c r="J20" s="28"/>
      <c r="K20" s="28"/>
      <c r="L20" s="28"/>
      <c r="M20" s="30"/>
      <c r="N20" s="28" t="s">
        <v>162</v>
      </c>
      <c r="O20" s="28"/>
      <c r="P20" s="28"/>
      <c r="Q20" s="28"/>
      <c r="R20" s="30"/>
      <c r="S20" s="28" t="s">
        <v>162</v>
      </c>
      <c r="T20" s="28"/>
      <c r="U20" s="28"/>
      <c r="V20" s="28"/>
      <c r="W20" s="30"/>
      <c r="X20" s="28" t="s">
        <v>162</v>
      </c>
      <c r="Y20" s="28"/>
      <c r="Z20" s="28"/>
      <c r="AA20" s="28"/>
    </row>
    <row r="21" customFormat="false" ht="20.1" hidden="false" customHeight="true" outlineLevel="0" collapsed="false">
      <c r="B21" s="26"/>
      <c r="C21" s="32"/>
      <c r="D21" s="33" t="s">
        <v>126</v>
      </c>
      <c r="E21" s="34"/>
      <c r="F21" s="25" t="s">
        <v>97</v>
      </c>
      <c r="G21" s="34"/>
      <c r="H21" s="35" t="s">
        <v>1</v>
      </c>
      <c r="I21" s="25"/>
      <c r="J21" s="34"/>
      <c r="K21" s="25"/>
      <c r="L21" s="34"/>
      <c r="M21" s="36" t="s">
        <v>1</v>
      </c>
      <c r="N21" s="25" t="s">
        <v>100</v>
      </c>
      <c r="O21" s="34"/>
      <c r="P21" s="25" t="s">
        <v>102</v>
      </c>
      <c r="Q21" s="34"/>
      <c r="R21" s="36"/>
      <c r="S21" s="25" t="s">
        <v>129</v>
      </c>
      <c r="T21" s="34"/>
      <c r="U21" s="25" t="s">
        <v>101</v>
      </c>
      <c r="V21" s="37"/>
      <c r="W21" s="36"/>
      <c r="X21" s="25" t="s">
        <v>103</v>
      </c>
      <c r="Y21" s="34"/>
      <c r="Z21" s="25" t="s">
        <v>97</v>
      </c>
      <c r="AA21" s="37"/>
    </row>
    <row r="22" customFormat="false" ht="20.1" hidden="false" customHeight="true" outlineLevel="0" collapsed="false">
      <c r="B22" s="26"/>
      <c r="C22" s="32"/>
      <c r="D22" s="33" t="s">
        <v>98</v>
      </c>
      <c r="E22" s="33"/>
      <c r="F22" s="33"/>
      <c r="G22" s="33"/>
      <c r="H22" s="35" t="s">
        <v>28</v>
      </c>
      <c r="I22" s="25"/>
      <c r="J22" s="34"/>
      <c r="K22" s="25"/>
      <c r="L22" s="34"/>
      <c r="M22" s="36" t="s">
        <v>28</v>
      </c>
      <c r="N22" s="25" t="s">
        <v>153</v>
      </c>
      <c r="O22" s="34"/>
      <c r="P22" s="25" t="s">
        <v>127</v>
      </c>
      <c r="Q22" s="34"/>
      <c r="R22" s="36"/>
      <c r="S22" s="25" t="s">
        <v>102</v>
      </c>
      <c r="T22" s="34"/>
      <c r="U22" s="25" t="s">
        <v>156</v>
      </c>
      <c r="V22" s="37"/>
      <c r="W22" s="36"/>
      <c r="X22" s="25" t="s">
        <v>99</v>
      </c>
      <c r="Y22" s="34"/>
      <c r="Z22" s="25" t="s">
        <v>126</v>
      </c>
      <c r="AA22" s="37"/>
    </row>
    <row r="23" customFormat="false" ht="20.1" hidden="false" customHeight="true" outlineLevel="0" collapsed="false">
      <c r="B23" s="26"/>
      <c r="C23" s="32"/>
      <c r="D23" s="38"/>
      <c r="E23" s="39"/>
      <c r="F23" s="40"/>
      <c r="G23" s="41"/>
      <c r="H23" s="35" t="s">
        <v>52</v>
      </c>
      <c r="I23" s="42"/>
      <c r="J23" s="42"/>
      <c r="K23" s="42"/>
      <c r="L23" s="42"/>
      <c r="M23" s="35" t="s">
        <v>52</v>
      </c>
      <c r="N23" s="25" t="s">
        <v>154</v>
      </c>
      <c r="O23" s="34"/>
      <c r="P23" s="25" t="s">
        <v>128</v>
      </c>
      <c r="Q23" s="34"/>
      <c r="R23" s="35"/>
      <c r="S23" s="42" t="s">
        <v>153</v>
      </c>
      <c r="T23" s="43"/>
      <c r="U23" s="42" t="s">
        <v>100</v>
      </c>
      <c r="V23" s="44"/>
      <c r="W23" s="35"/>
      <c r="X23" s="25" t="s">
        <v>155</v>
      </c>
      <c r="Y23" s="34"/>
      <c r="Z23" s="25" t="s">
        <v>130</v>
      </c>
      <c r="AA23" s="37"/>
    </row>
    <row r="24" customFormat="false" ht="20.1" hidden="false" customHeight="true" outlineLevel="0" collapsed="false">
      <c r="B24" s="26"/>
      <c r="C24" s="32"/>
      <c r="D24" s="38"/>
      <c r="E24" s="39"/>
      <c r="F24" s="40"/>
      <c r="G24" s="41"/>
      <c r="H24" s="45" t="s">
        <v>75</v>
      </c>
      <c r="I24" s="42"/>
      <c r="J24" s="42"/>
      <c r="K24" s="42"/>
      <c r="L24" s="42"/>
      <c r="M24" s="46" t="s">
        <v>75</v>
      </c>
      <c r="N24" s="25" t="s">
        <v>158</v>
      </c>
      <c r="O24" s="34"/>
      <c r="P24" s="25" t="s">
        <v>126</v>
      </c>
      <c r="Q24" s="34"/>
      <c r="R24" s="45"/>
      <c r="S24" s="25" t="s">
        <v>154</v>
      </c>
      <c r="T24" s="25"/>
      <c r="U24" s="25"/>
      <c r="V24" s="25"/>
      <c r="W24" s="46"/>
      <c r="X24" s="47" t="s">
        <v>157</v>
      </c>
      <c r="Y24" s="47"/>
      <c r="Z24" s="47"/>
      <c r="AA24" s="47"/>
    </row>
    <row r="25" customFormat="false" ht="20.1" hidden="false" customHeight="true" outlineLevel="0" collapsed="false">
      <c r="B25" s="26"/>
      <c r="C25" s="49"/>
      <c r="D25" s="50"/>
      <c r="E25" s="51"/>
      <c r="F25" s="52"/>
      <c r="G25" s="53"/>
      <c r="H25" s="54"/>
      <c r="I25" s="55"/>
      <c r="J25" s="55"/>
      <c r="K25" s="55"/>
      <c r="L25" s="55"/>
      <c r="M25" s="56" t="s">
        <v>104</v>
      </c>
      <c r="N25" s="57" t="s">
        <v>99</v>
      </c>
      <c r="O25" s="57"/>
      <c r="P25" s="57"/>
      <c r="Q25" s="57"/>
      <c r="R25" s="54"/>
      <c r="S25" s="52" t="s">
        <v>157</v>
      </c>
      <c r="T25" s="51"/>
      <c r="U25" s="52" t="s">
        <v>157</v>
      </c>
      <c r="V25" s="51"/>
      <c r="W25" s="56"/>
      <c r="X25" s="47"/>
      <c r="Y25" s="47"/>
      <c r="Z25" s="47"/>
      <c r="AA25" s="47"/>
    </row>
    <row r="26" customFormat="false" ht="20.1" hidden="false" customHeight="true" outlineLevel="0" collapsed="false">
      <c r="B26" s="58" t="n">
        <f aca="false">+B20+7</f>
        <v>41208</v>
      </c>
      <c r="C26" s="27"/>
      <c r="D26" s="59" t="s">
        <v>163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20.1" hidden="false" customHeight="true" outlineLevel="0" collapsed="false">
      <c r="B27" s="26" t="n">
        <f aca="false">+B26+7</f>
        <v>41215</v>
      </c>
      <c r="C27" s="27"/>
      <c r="D27" s="60"/>
      <c r="E27" s="60"/>
      <c r="F27" s="60"/>
      <c r="G27" s="60"/>
      <c r="H27" s="29"/>
      <c r="I27" s="28" t="s">
        <v>160</v>
      </c>
      <c r="J27" s="28"/>
      <c r="K27" s="28"/>
      <c r="L27" s="28"/>
      <c r="M27" s="30"/>
      <c r="N27" s="28" t="s">
        <v>164</v>
      </c>
      <c r="O27" s="28"/>
      <c r="P27" s="28"/>
      <c r="Q27" s="28"/>
      <c r="R27" s="30"/>
      <c r="S27" s="28" t="s">
        <v>164</v>
      </c>
      <c r="T27" s="28"/>
      <c r="U27" s="28"/>
      <c r="V27" s="28"/>
      <c r="W27" s="30"/>
      <c r="X27" s="28" t="s">
        <v>164</v>
      </c>
      <c r="Y27" s="28"/>
      <c r="Z27" s="28"/>
      <c r="AA27" s="28"/>
    </row>
    <row r="28" customFormat="false" ht="20.1" hidden="false" customHeight="true" outlineLevel="0" collapsed="false">
      <c r="B28" s="26"/>
      <c r="C28" s="32"/>
      <c r="D28" s="33"/>
      <c r="E28" s="34"/>
      <c r="F28" s="25"/>
      <c r="G28" s="34"/>
      <c r="H28" s="35" t="s">
        <v>1</v>
      </c>
      <c r="I28" s="25" t="s">
        <v>161</v>
      </c>
      <c r="J28" s="34"/>
      <c r="K28" s="25" t="s">
        <v>99</v>
      </c>
      <c r="L28" s="34"/>
      <c r="M28" s="36"/>
      <c r="N28" s="25" t="s">
        <v>99</v>
      </c>
      <c r="O28" s="34"/>
      <c r="P28" s="25" t="s">
        <v>153</v>
      </c>
      <c r="Q28" s="34"/>
      <c r="R28" s="36"/>
      <c r="S28" s="25" t="s">
        <v>101</v>
      </c>
      <c r="T28" s="34"/>
      <c r="U28" s="25" t="s">
        <v>153</v>
      </c>
      <c r="V28" s="37"/>
      <c r="W28" s="36"/>
      <c r="X28" s="25" t="s">
        <v>126</v>
      </c>
      <c r="Y28" s="34"/>
      <c r="Z28" s="25" t="s">
        <v>103</v>
      </c>
      <c r="AA28" s="37"/>
    </row>
    <row r="29" customFormat="false" ht="20.1" hidden="false" customHeight="true" outlineLevel="0" collapsed="false">
      <c r="B29" s="26"/>
      <c r="C29" s="32"/>
      <c r="D29" s="33"/>
      <c r="E29" s="33"/>
      <c r="F29" s="33"/>
      <c r="G29" s="33"/>
      <c r="H29" s="35" t="s">
        <v>28</v>
      </c>
      <c r="I29" s="25" t="s">
        <v>158</v>
      </c>
      <c r="J29" s="34"/>
      <c r="K29" s="25" t="s">
        <v>102</v>
      </c>
      <c r="L29" s="34"/>
      <c r="M29" s="36"/>
      <c r="N29" s="25" t="s">
        <v>128</v>
      </c>
      <c r="O29" s="34"/>
      <c r="P29" s="25" t="s">
        <v>100</v>
      </c>
      <c r="Q29" s="34"/>
      <c r="R29" s="36"/>
      <c r="S29" s="25" t="s">
        <v>102</v>
      </c>
      <c r="T29" s="34"/>
      <c r="U29" s="25" t="s">
        <v>154</v>
      </c>
      <c r="V29" s="37"/>
      <c r="W29" s="36"/>
      <c r="X29" s="25" t="s">
        <v>130</v>
      </c>
      <c r="Y29" s="34"/>
      <c r="Z29" s="25" t="s">
        <v>99</v>
      </c>
      <c r="AA29" s="37"/>
    </row>
    <row r="30" customFormat="false" ht="20.1" hidden="false" customHeight="true" outlineLevel="0" collapsed="false">
      <c r="B30" s="26"/>
      <c r="C30" s="32"/>
      <c r="D30" s="38"/>
      <c r="E30" s="39"/>
      <c r="F30" s="40"/>
      <c r="G30" s="41"/>
      <c r="H30" s="35" t="s">
        <v>52</v>
      </c>
      <c r="I30" s="42" t="s">
        <v>100</v>
      </c>
      <c r="J30" s="42"/>
      <c r="K30" s="42"/>
      <c r="L30" s="42"/>
      <c r="M30" s="35"/>
      <c r="N30" s="25" t="s">
        <v>102</v>
      </c>
      <c r="O30" s="34"/>
      <c r="P30" s="25" t="s">
        <v>158</v>
      </c>
      <c r="Q30" s="34"/>
      <c r="R30" s="35"/>
      <c r="S30" s="42" t="s">
        <v>156</v>
      </c>
      <c r="T30" s="43"/>
      <c r="U30" s="42" t="s">
        <v>129</v>
      </c>
      <c r="V30" s="44"/>
      <c r="W30" s="35"/>
      <c r="X30" s="25" t="s">
        <v>97</v>
      </c>
      <c r="Y30" s="34"/>
      <c r="Z30" s="25" t="s">
        <v>155</v>
      </c>
      <c r="AA30" s="37"/>
    </row>
    <row r="31" customFormat="false" ht="20.1" hidden="false" customHeight="true" outlineLevel="0" collapsed="false">
      <c r="B31" s="26"/>
      <c r="C31" s="32"/>
      <c r="D31" s="38"/>
      <c r="E31" s="39"/>
      <c r="F31" s="40"/>
      <c r="G31" s="41"/>
      <c r="H31" s="45" t="s">
        <v>75</v>
      </c>
      <c r="I31" s="42"/>
      <c r="J31" s="42"/>
      <c r="K31" s="42"/>
      <c r="L31" s="42"/>
      <c r="M31" s="46"/>
      <c r="N31" s="25" t="s">
        <v>127</v>
      </c>
      <c r="O31" s="34"/>
      <c r="P31" s="25" t="s">
        <v>126</v>
      </c>
      <c r="Q31" s="34"/>
      <c r="R31" s="45"/>
      <c r="S31" s="25" t="s">
        <v>100</v>
      </c>
      <c r="T31" s="25"/>
      <c r="U31" s="25"/>
      <c r="V31" s="25"/>
      <c r="W31" s="46"/>
      <c r="X31" s="47" t="s">
        <v>157</v>
      </c>
      <c r="Y31" s="47"/>
      <c r="Z31" s="47"/>
      <c r="AA31" s="47"/>
    </row>
    <row r="32" customFormat="false" ht="20.1" hidden="false" customHeight="true" outlineLevel="0" collapsed="false">
      <c r="B32" s="26"/>
      <c r="C32" s="49"/>
      <c r="D32" s="50"/>
      <c r="E32" s="51"/>
      <c r="F32" s="52"/>
      <c r="G32" s="53"/>
      <c r="H32" s="54"/>
      <c r="I32" s="55"/>
      <c r="J32" s="55"/>
      <c r="K32" s="55"/>
      <c r="L32" s="55"/>
      <c r="M32" s="56"/>
      <c r="N32" s="57" t="s">
        <v>154</v>
      </c>
      <c r="O32" s="57"/>
      <c r="P32" s="57"/>
      <c r="Q32" s="57"/>
      <c r="R32" s="54"/>
      <c r="S32" s="61" t="s">
        <v>157</v>
      </c>
      <c r="T32" s="61"/>
      <c r="U32" s="61"/>
      <c r="V32" s="61"/>
      <c r="W32" s="56"/>
      <c r="X32" s="47"/>
      <c r="Y32" s="47"/>
      <c r="Z32" s="47"/>
      <c r="AA32" s="47"/>
    </row>
    <row r="33" customFormat="false" ht="20.1" hidden="false" customHeight="true" outlineLevel="0" collapsed="false">
      <c r="B33" s="26" t="n">
        <f aca="false">+B27+7</f>
        <v>41222</v>
      </c>
      <c r="C33" s="27"/>
      <c r="D33" s="28" t="s">
        <v>162</v>
      </c>
      <c r="E33" s="28"/>
      <c r="F33" s="28"/>
      <c r="G33" s="28"/>
      <c r="H33" s="29"/>
      <c r="I33" s="28"/>
      <c r="J33" s="28"/>
      <c r="K33" s="28"/>
      <c r="L33" s="28"/>
      <c r="M33" s="30"/>
      <c r="N33" s="28" t="s">
        <v>165</v>
      </c>
      <c r="O33" s="28"/>
      <c r="P33" s="28"/>
      <c r="Q33" s="28"/>
      <c r="R33" s="30"/>
      <c r="S33" s="28" t="s">
        <v>165</v>
      </c>
      <c r="T33" s="28"/>
      <c r="U33" s="28"/>
      <c r="V33" s="28"/>
      <c r="W33" s="30"/>
      <c r="X33" s="28" t="s">
        <v>165</v>
      </c>
      <c r="Y33" s="28"/>
      <c r="Z33" s="28"/>
      <c r="AA33" s="28"/>
    </row>
    <row r="34" customFormat="false" ht="20.1" hidden="false" customHeight="true" outlineLevel="0" collapsed="false">
      <c r="B34" s="26"/>
      <c r="C34" s="32"/>
      <c r="D34" s="33" t="s">
        <v>98</v>
      </c>
      <c r="E34" s="34"/>
      <c r="F34" s="25" t="s">
        <v>126</v>
      </c>
      <c r="G34" s="34"/>
      <c r="H34" s="35" t="s">
        <v>1</v>
      </c>
      <c r="I34" s="25"/>
      <c r="J34" s="34"/>
      <c r="K34" s="25"/>
      <c r="L34" s="34"/>
      <c r="M34" s="36"/>
      <c r="N34" s="25" t="s">
        <v>102</v>
      </c>
      <c r="O34" s="34"/>
      <c r="P34" s="25" t="s">
        <v>99</v>
      </c>
      <c r="Q34" s="34"/>
      <c r="R34" s="36"/>
      <c r="S34" s="25" t="s">
        <v>100</v>
      </c>
      <c r="T34" s="34"/>
      <c r="U34" s="25" t="s">
        <v>156</v>
      </c>
      <c r="V34" s="37"/>
      <c r="W34" s="36"/>
      <c r="X34" s="25" t="s">
        <v>99</v>
      </c>
      <c r="Y34" s="34"/>
      <c r="Z34" s="25" t="s">
        <v>97</v>
      </c>
      <c r="AA34" s="37"/>
    </row>
    <row r="35" customFormat="false" ht="20.1" hidden="false" customHeight="true" outlineLevel="0" collapsed="false">
      <c r="B35" s="26"/>
      <c r="C35" s="32"/>
      <c r="D35" s="33" t="s">
        <v>97</v>
      </c>
      <c r="E35" s="33"/>
      <c r="F35" s="33"/>
      <c r="G35" s="33"/>
      <c r="H35" s="35" t="s">
        <v>28</v>
      </c>
      <c r="I35" s="25"/>
      <c r="J35" s="34"/>
      <c r="K35" s="25"/>
      <c r="L35" s="34"/>
      <c r="M35" s="36"/>
      <c r="N35" s="25" t="s">
        <v>153</v>
      </c>
      <c r="O35" s="34"/>
      <c r="P35" s="25" t="s">
        <v>128</v>
      </c>
      <c r="Q35" s="34"/>
      <c r="R35" s="36"/>
      <c r="S35" s="25" t="s">
        <v>153</v>
      </c>
      <c r="T35" s="34"/>
      <c r="U35" s="25" t="s">
        <v>102</v>
      </c>
      <c r="V35" s="37"/>
      <c r="W35" s="36"/>
      <c r="X35" s="25" t="s">
        <v>126</v>
      </c>
      <c r="Y35" s="34"/>
      <c r="Z35" s="25" t="s">
        <v>130</v>
      </c>
      <c r="AA35" s="37"/>
    </row>
    <row r="36" customFormat="false" ht="20.1" hidden="false" customHeight="true" outlineLevel="0" collapsed="false">
      <c r="B36" s="26"/>
      <c r="C36" s="32"/>
      <c r="D36" s="38"/>
      <c r="E36" s="39"/>
      <c r="F36" s="40"/>
      <c r="G36" s="41"/>
      <c r="H36" s="35" t="s">
        <v>52</v>
      </c>
      <c r="I36" s="42"/>
      <c r="J36" s="42"/>
      <c r="K36" s="42"/>
      <c r="L36" s="42"/>
      <c r="M36" s="35"/>
      <c r="N36" s="25" t="s">
        <v>154</v>
      </c>
      <c r="O36" s="34"/>
      <c r="P36" s="25" t="s">
        <v>100</v>
      </c>
      <c r="Q36" s="34"/>
      <c r="R36" s="35"/>
      <c r="S36" s="42" t="s">
        <v>101</v>
      </c>
      <c r="T36" s="43"/>
      <c r="U36" s="42" t="s">
        <v>154</v>
      </c>
      <c r="V36" s="44"/>
      <c r="W36" s="35"/>
      <c r="X36" s="25" t="s">
        <v>103</v>
      </c>
      <c r="Y36" s="34"/>
      <c r="Z36" s="25" t="s">
        <v>155</v>
      </c>
      <c r="AA36" s="37"/>
    </row>
    <row r="37" customFormat="false" ht="20.1" hidden="false" customHeight="true" outlineLevel="0" collapsed="false">
      <c r="B37" s="26"/>
      <c r="C37" s="32"/>
      <c r="D37" s="38"/>
      <c r="E37" s="39"/>
      <c r="F37" s="40"/>
      <c r="G37" s="41"/>
      <c r="H37" s="45" t="s">
        <v>75</v>
      </c>
      <c r="I37" s="42"/>
      <c r="J37" s="42"/>
      <c r="K37" s="42"/>
      <c r="L37" s="42"/>
      <c r="M37" s="46" t="s">
        <v>75</v>
      </c>
      <c r="N37" s="25" t="s">
        <v>158</v>
      </c>
      <c r="O37" s="34"/>
      <c r="P37" s="25" t="s">
        <v>127</v>
      </c>
      <c r="Q37" s="34"/>
      <c r="R37" s="45"/>
      <c r="S37" s="25" t="s">
        <v>129</v>
      </c>
      <c r="T37" s="25"/>
      <c r="U37" s="25"/>
      <c r="V37" s="25"/>
      <c r="W37" s="46"/>
      <c r="X37" s="47" t="s">
        <v>157</v>
      </c>
      <c r="Y37" s="47"/>
      <c r="Z37" s="47"/>
      <c r="AA37" s="47"/>
    </row>
    <row r="38" customFormat="false" ht="20.1" hidden="false" customHeight="true" outlineLevel="0" collapsed="false">
      <c r="B38" s="26"/>
      <c r="C38" s="49"/>
      <c r="D38" s="50"/>
      <c r="E38" s="51"/>
      <c r="F38" s="52"/>
      <c r="G38" s="53"/>
      <c r="H38" s="54"/>
      <c r="I38" s="55"/>
      <c r="J38" s="55"/>
      <c r="K38" s="55"/>
      <c r="L38" s="55"/>
      <c r="M38" s="56" t="s">
        <v>104</v>
      </c>
      <c r="N38" s="57" t="s">
        <v>126</v>
      </c>
      <c r="O38" s="57"/>
      <c r="P38" s="57"/>
      <c r="Q38" s="57"/>
      <c r="R38" s="54"/>
      <c r="S38" s="52" t="s">
        <v>157</v>
      </c>
      <c r="T38" s="51"/>
      <c r="U38" s="52" t="s">
        <v>157</v>
      </c>
      <c r="V38" s="51"/>
      <c r="W38" s="56"/>
      <c r="X38" s="47"/>
      <c r="Y38" s="47"/>
      <c r="Z38" s="47"/>
      <c r="AA38" s="47"/>
    </row>
    <row r="39" customFormat="false" ht="20.1" hidden="false" customHeight="true" outlineLevel="0" collapsed="false">
      <c r="B39" s="58" t="n">
        <f aca="false">+B33+7</f>
        <v>41229</v>
      </c>
      <c r="C39" s="27"/>
      <c r="D39" s="59" t="s">
        <v>159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</row>
    <row r="40" customFormat="false" ht="20.1" hidden="false" customHeight="true" outlineLevel="0" collapsed="false">
      <c r="B40" s="26" t="n">
        <f aca="false">+B39+7</f>
        <v>41236</v>
      </c>
      <c r="C40" s="27"/>
      <c r="D40" s="60"/>
      <c r="E40" s="60"/>
      <c r="F40" s="60"/>
      <c r="G40" s="60"/>
      <c r="H40" s="29"/>
      <c r="I40" s="28" t="s">
        <v>162</v>
      </c>
      <c r="J40" s="28"/>
      <c r="K40" s="28"/>
      <c r="L40" s="28"/>
      <c r="M40" s="30"/>
      <c r="N40" s="28" t="s">
        <v>166</v>
      </c>
      <c r="O40" s="28"/>
      <c r="P40" s="28"/>
      <c r="Q40" s="28"/>
      <c r="R40" s="30"/>
      <c r="S40" s="28" t="s">
        <v>166</v>
      </c>
      <c r="T40" s="28"/>
      <c r="U40" s="28"/>
      <c r="V40" s="28"/>
      <c r="W40" s="30"/>
      <c r="X40" s="28" t="s">
        <v>166</v>
      </c>
      <c r="Y40" s="28"/>
      <c r="Z40" s="28"/>
      <c r="AA40" s="28"/>
    </row>
    <row r="41" customFormat="false" ht="20.1" hidden="false" customHeight="true" outlineLevel="0" collapsed="false">
      <c r="B41" s="26"/>
      <c r="C41" s="32"/>
      <c r="D41" s="33"/>
      <c r="E41" s="34"/>
      <c r="F41" s="25"/>
      <c r="G41" s="34"/>
      <c r="H41" s="35" t="s">
        <v>1</v>
      </c>
      <c r="I41" s="25" t="s">
        <v>99</v>
      </c>
      <c r="J41" s="34"/>
      <c r="K41" s="25" t="s">
        <v>158</v>
      </c>
      <c r="L41" s="34"/>
      <c r="M41" s="36"/>
      <c r="N41" s="25" t="s">
        <v>128</v>
      </c>
      <c r="O41" s="34"/>
      <c r="P41" s="25" t="s">
        <v>102</v>
      </c>
      <c r="Q41" s="34"/>
      <c r="R41" s="36"/>
      <c r="S41" s="25" t="s">
        <v>156</v>
      </c>
      <c r="T41" s="34"/>
      <c r="U41" s="25" t="s">
        <v>101</v>
      </c>
      <c r="V41" s="37"/>
      <c r="W41" s="36"/>
      <c r="X41" s="25" t="s">
        <v>99</v>
      </c>
      <c r="Y41" s="34"/>
      <c r="Z41" s="25" t="s">
        <v>103</v>
      </c>
      <c r="AA41" s="37"/>
    </row>
    <row r="42" customFormat="false" ht="20.1" hidden="false" customHeight="true" outlineLevel="0" collapsed="false">
      <c r="B42" s="26"/>
      <c r="C42" s="32"/>
      <c r="D42" s="33"/>
      <c r="E42" s="33"/>
      <c r="F42" s="33"/>
      <c r="G42" s="33"/>
      <c r="H42" s="35" t="s">
        <v>28</v>
      </c>
      <c r="I42" s="25" t="s">
        <v>100</v>
      </c>
      <c r="J42" s="34"/>
      <c r="K42" s="25" t="s">
        <v>102</v>
      </c>
      <c r="L42" s="34"/>
      <c r="M42" s="36"/>
      <c r="N42" s="25" t="s">
        <v>99</v>
      </c>
      <c r="O42" s="34"/>
      <c r="P42" s="25" t="s">
        <v>154</v>
      </c>
      <c r="Q42" s="34"/>
      <c r="R42" s="36"/>
      <c r="S42" s="25" t="s">
        <v>129</v>
      </c>
      <c r="T42" s="34"/>
      <c r="U42" s="25" t="s">
        <v>102</v>
      </c>
      <c r="V42" s="37"/>
      <c r="W42" s="36"/>
      <c r="X42" s="25" t="s">
        <v>130</v>
      </c>
      <c r="Y42" s="34"/>
      <c r="Z42" s="25" t="s">
        <v>97</v>
      </c>
      <c r="AA42" s="37"/>
    </row>
    <row r="43" customFormat="false" ht="20.1" hidden="false" customHeight="true" outlineLevel="0" collapsed="false">
      <c r="B43" s="26"/>
      <c r="C43" s="32"/>
      <c r="D43" s="38"/>
      <c r="E43" s="39"/>
      <c r="F43" s="40"/>
      <c r="G43" s="41"/>
      <c r="H43" s="35" t="s">
        <v>52</v>
      </c>
      <c r="I43" s="42" t="s">
        <v>161</v>
      </c>
      <c r="J43" s="42"/>
      <c r="K43" s="42"/>
      <c r="L43" s="42"/>
      <c r="M43" s="35"/>
      <c r="N43" s="25" t="s">
        <v>153</v>
      </c>
      <c r="O43" s="34"/>
      <c r="P43" s="25" t="s">
        <v>158</v>
      </c>
      <c r="Q43" s="34"/>
      <c r="R43" s="35"/>
      <c r="S43" s="42" t="s">
        <v>154</v>
      </c>
      <c r="T43" s="43"/>
      <c r="U43" s="42" t="s">
        <v>100</v>
      </c>
      <c r="V43" s="44"/>
      <c r="W43" s="35"/>
      <c r="X43" s="25" t="s">
        <v>155</v>
      </c>
      <c r="Y43" s="34"/>
      <c r="Z43" s="25" t="s">
        <v>126</v>
      </c>
      <c r="AA43" s="37"/>
    </row>
    <row r="44" customFormat="false" ht="20.1" hidden="false" customHeight="true" outlineLevel="0" collapsed="false">
      <c r="B44" s="26"/>
      <c r="C44" s="32"/>
      <c r="D44" s="38"/>
      <c r="E44" s="39"/>
      <c r="F44" s="40"/>
      <c r="G44" s="41"/>
      <c r="H44" s="45" t="s">
        <v>75</v>
      </c>
      <c r="I44" s="42"/>
      <c r="J44" s="42"/>
      <c r="K44" s="42"/>
      <c r="L44" s="42"/>
      <c r="M44" s="46"/>
      <c r="N44" s="25" t="s">
        <v>100</v>
      </c>
      <c r="O44" s="34"/>
      <c r="P44" s="25" t="s">
        <v>126</v>
      </c>
      <c r="Q44" s="34"/>
      <c r="R44" s="45"/>
      <c r="S44" s="25" t="s">
        <v>153</v>
      </c>
      <c r="T44" s="25"/>
      <c r="U44" s="25"/>
      <c r="V44" s="25"/>
      <c r="W44" s="46"/>
      <c r="X44" s="47" t="s">
        <v>157</v>
      </c>
      <c r="Y44" s="47"/>
      <c r="Z44" s="47"/>
      <c r="AA44" s="47"/>
    </row>
    <row r="45" customFormat="false" ht="20.1" hidden="false" customHeight="true" outlineLevel="0" collapsed="false">
      <c r="B45" s="26"/>
      <c r="C45" s="49"/>
      <c r="D45" s="50"/>
      <c r="E45" s="51"/>
      <c r="F45" s="52"/>
      <c r="G45" s="53"/>
      <c r="H45" s="54"/>
      <c r="I45" s="55"/>
      <c r="J45" s="55"/>
      <c r="K45" s="55"/>
      <c r="L45" s="55"/>
      <c r="M45" s="56"/>
      <c r="N45" s="57" t="s">
        <v>127</v>
      </c>
      <c r="O45" s="57"/>
      <c r="P45" s="57"/>
      <c r="Q45" s="57"/>
      <c r="R45" s="54"/>
      <c r="S45" s="52" t="s">
        <v>157</v>
      </c>
      <c r="T45" s="51"/>
      <c r="U45" s="52" t="s">
        <v>157</v>
      </c>
      <c r="V45" s="51"/>
      <c r="W45" s="56"/>
      <c r="X45" s="47"/>
      <c r="Y45" s="47"/>
      <c r="Z45" s="47"/>
      <c r="AA45" s="47"/>
    </row>
    <row r="46" customFormat="false" ht="20.1" hidden="false" customHeight="true" outlineLevel="0" collapsed="false">
      <c r="B46" s="26" t="n">
        <f aca="false">+B40+7</f>
        <v>41243</v>
      </c>
      <c r="C46" s="27"/>
      <c r="D46" s="28" t="s">
        <v>164</v>
      </c>
      <c r="E46" s="28"/>
      <c r="F46" s="28"/>
      <c r="G46" s="28"/>
      <c r="H46" s="29"/>
      <c r="I46" s="28"/>
      <c r="J46" s="28"/>
      <c r="K46" s="28"/>
      <c r="L46" s="28"/>
      <c r="M46" s="30"/>
      <c r="N46" s="28" t="s">
        <v>167</v>
      </c>
      <c r="O46" s="28"/>
      <c r="P46" s="28"/>
      <c r="Q46" s="28"/>
      <c r="R46" s="30"/>
      <c r="S46" s="28" t="s">
        <v>167</v>
      </c>
      <c r="T46" s="28"/>
      <c r="U46" s="28"/>
      <c r="V46" s="28"/>
      <c r="W46" s="30"/>
      <c r="X46" s="28" t="s">
        <v>167</v>
      </c>
      <c r="Y46" s="28"/>
      <c r="Z46" s="28"/>
      <c r="AA46" s="28"/>
    </row>
    <row r="47" customFormat="false" ht="20.1" hidden="false" customHeight="true" outlineLevel="0" collapsed="false">
      <c r="B47" s="26"/>
      <c r="C47" s="32"/>
      <c r="D47" s="33" t="s">
        <v>98</v>
      </c>
      <c r="E47" s="34"/>
      <c r="F47" s="25" t="s">
        <v>97</v>
      </c>
      <c r="G47" s="34"/>
      <c r="H47" s="35" t="s">
        <v>1</v>
      </c>
      <c r="I47" s="25"/>
      <c r="J47" s="34"/>
      <c r="K47" s="25"/>
      <c r="L47" s="34"/>
      <c r="M47" s="36"/>
      <c r="N47" s="25" t="s">
        <v>128</v>
      </c>
      <c r="O47" s="34"/>
      <c r="P47" s="25" t="s">
        <v>126</v>
      </c>
      <c r="Q47" s="34"/>
      <c r="R47" s="36"/>
      <c r="S47" s="25" t="s">
        <v>102</v>
      </c>
      <c r="T47" s="34"/>
      <c r="U47" s="25" t="s">
        <v>100</v>
      </c>
      <c r="V47" s="37"/>
      <c r="W47" s="36"/>
      <c r="X47" s="25" t="s">
        <v>103</v>
      </c>
      <c r="Y47" s="34"/>
      <c r="Z47" s="25" t="s">
        <v>130</v>
      </c>
      <c r="AA47" s="37"/>
    </row>
    <row r="48" customFormat="false" ht="20.1" hidden="false" customHeight="true" outlineLevel="0" collapsed="false">
      <c r="B48" s="26"/>
      <c r="C48" s="32"/>
      <c r="D48" s="33" t="s">
        <v>126</v>
      </c>
      <c r="E48" s="33"/>
      <c r="F48" s="33"/>
      <c r="G48" s="33"/>
      <c r="H48" s="35" t="s">
        <v>28</v>
      </c>
      <c r="I48" s="25"/>
      <c r="J48" s="34"/>
      <c r="K48" s="25"/>
      <c r="L48" s="34"/>
      <c r="M48" s="36"/>
      <c r="N48" s="25" t="s">
        <v>127</v>
      </c>
      <c r="O48" s="34"/>
      <c r="P48" s="25" t="s">
        <v>99</v>
      </c>
      <c r="Q48" s="34"/>
      <c r="R48" s="36"/>
      <c r="S48" s="25" t="s">
        <v>156</v>
      </c>
      <c r="T48" s="34"/>
      <c r="U48" s="25" t="s">
        <v>153</v>
      </c>
      <c r="V48" s="37"/>
      <c r="W48" s="36"/>
      <c r="X48" s="25" t="s">
        <v>126</v>
      </c>
      <c r="Y48" s="34"/>
      <c r="Z48" s="25" t="s">
        <v>97</v>
      </c>
      <c r="AA48" s="37"/>
    </row>
    <row r="49" customFormat="false" ht="20.1" hidden="false" customHeight="true" outlineLevel="0" collapsed="false">
      <c r="B49" s="26"/>
      <c r="C49" s="32"/>
      <c r="D49" s="38"/>
      <c r="E49" s="39"/>
      <c r="F49" s="40"/>
      <c r="G49" s="41"/>
      <c r="H49" s="35" t="s">
        <v>52</v>
      </c>
      <c r="I49" s="42"/>
      <c r="J49" s="42"/>
      <c r="K49" s="42"/>
      <c r="L49" s="42"/>
      <c r="M49" s="35"/>
      <c r="N49" s="25" t="s">
        <v>102</v>
      </c>
      <c r="O49" s="34"/>
      <c r="P49" s="25" t="s">
        <v>154</v>
      </c>
      <c r="Q49" s="34"/>
      <c r="R49" s="35"/>
      <c r="S49" s="42" t="s">
        <v>154</v>
      </c>
      <c r="T49" s="43"/>
      <c r="U49" s="42" t="s">
        <v>129</v>
      </c>
      <c r="V49" s="44"/>
      <c r="W49" s="35"/>
      <c r="X49" s="25" t="s">
        <v>99</v>
      </c>
      <c r="Y49" s="34"/>
      <c r="Z49" s="25" t="s">
        <v>155</v>
      </c>
      <c r="AA49" s="37"/>
    </row>
    <row r="50" customFormat="false" ht="20.1" hidden="false" customHeight="true" outlineLevel="0" collapsed="false">
      <c r="B50" s="26"/>
      <c r="C50" s="32"/>
      <c r="D50" s="38"/>
      <c r="E50" s="39"/>
      <c r="F50" s="40"/>
      <c r="G50" s="41"/>
      <c r="H50" s="45" t="s">
        <v>75</v>
      </c>
      <c r="I50" s="42"/>
      <c r="J50" s="42"/>
      <c r="K50" s="42"/>
      <c r="L50" s="42"/>
      <c r="M50" s="46" t="s">
        <v>75</v>
      </c>
      <c r="N50" s="25" t="s">
        <v>158</v>
      </c>
      <c r="O50" s="34"/>
      <c r="P50" s="25" t="s">
        <v>100</v>
      </c>
      <c r="Q50" s="34"/>
      <c r="R50" s="45"/>
      <c r="S50" s="25" t="s">
        <v>101</v>
      </c>
      <c r="T50" s="25"/>
      <c r="U50" s="25"/>
      <c r="V50" s="25"/>
      <c r="W50" s="46"/>
      <c r="X50" s="47" t="s">
        <v>157</v>
      </c>
      <c r="Y50" s="47"/>
      <c r="Z50" s="47"/>
      <c r="AA50" s="47"/>
    </row>
    <row r="51" customFormat="false" ht="20.1" hidden="false" customHeight="true" outlineLevel="0" collapsed="false">
      <c r="B51" s="26"/>
      <c r="C51" s="49"/>
      <c r="D51" s="50"/>
      <c r="E51" s="51"/>
      <c r="F51" s="52"/>
      <c r="G51" s="53"/>
      <c r="H51" s="54"/>
      <c r="I51" s="55"/>
      <c r="J51" s="55"/>
      <c r="K51" s="55"/>
      <c r="L51" s="55"/>
      <c r="M51" s="56" t="s">
        <v>104</v>
      </c>
      <c r="N51" s="57" t="s">
        <v>153</v>
      </c>
      <c r="O51" s="57"/>
      <c r="P51" s="57"/>
      <c r="Q51" s="57"/>
      <c r="R51" s="54"/>
      <c r="S51" s="52" t="s">
        <v>157</v>
      </c>
      <c r="T51" s="51"/>
      <c r="U51" s="52" t="s">
        <v>157</v>
      </c>
      <c r="V51" s="51"/>
      <c r="W51" s="56"/>
      <c r="X51" s="47"/>
      <c r="Y51" s="47"/>
      <c r="Z51" s="47"/>
      <c r="AA51" s="47"/>
    </row>
    <row r="52" customFormat="false" ht="20.1" hidden="false" customHeight="true" outlineLevel="0" collapsed="false">
      <c r="B52" s="58" t="n">
        <f aca="false">+B46+7</f>
        <v>41250</v>
      </c>
      <c r="C52" s="27"/>
      <c r="D52" s="59" t="s">
        <v>163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20.1" hidden="false" customHeight="true" outlineLevel="0" collapsed="false">
      <c r="B53" s="26" t="n">
        <f aca="false">+B52+7</f>
        <v>41257</v>
      </c>
      <c r="C53" s="27"/>
      <c r="D53" s="60"/>
      <c r="E53" s="60"/>
      <c r="F53" s="60"/>
      <c r="G53" s="60"/>
      <c r="H53" s="29"/>
      <c r="I53" s="28" t="s">
        <v>164</v>
      </c>
      <c r="J53" s="28"/>
      <c r="K53" s="28"/>
      <c r="L53" s="28"/>
      <c r="M53" s="30"/>
      <c r="N53" s="28" t="s">
        <v>168</v>
      </c>
      <c r="O53" s="28"/>
      <c r="P53" s="28"/>
      <c r="Q53" s="28"/>
      <c r="R53" s="30"/>
      <c r="S53" s="28" t="s">
        <v>168</v>
      </c>
      <c r="T53" s="28"/>
      <c r="U53" s="28"/>
      <c r="V53" s="28"/>
      <c r="W53" s="30"/>
      <c r="X53" s="28" t="s">
        <v>168</v>
      </c>
      <c r="Y53" s="28"/>
      <c r="Z53" s="28"/>
      <c r="AA53" s="28"/>
    </row>
    <row r="54" customFormat="false" ht="20.1" hidden="false" customHeight="true" outlineLevel="0" collapsed="false">
      <c r="B54" s="26"/>
      <c r="C54" s="32"/>
      <c r="D54" s="33"/>
      <c r="E54" s="34"/>
      <c r="F54" s="25"/>
      <c r="G54" s="34"/>
      <c r="H54" s="35" t="s">
        <v>1</v>
      </c>
      <c r="I54" s="25" t="s">
        <v>102</v>
      </c>
      <c r="J54" s="34"/>
      <c r="K54" s="25" t="s">
        <v>99</v>
      </c>
      <c r="L54" s="34"/>
      <c r="M54" s="36" t="s">
        <v>1</v>
      </c>
      <c r="N54" s="25" t="s">
        <v>100</v>
      </c>
      <c r="O54" s="34"/>
      <c r="P54" s="25" t="s">
        <v>153</v>
      </c>
      <c r="Q54" s="34"/>
      <c r="R54" s="36"/>
      <c r="S54" s="25" t="s">
        <v>102</v>
      </c>
      <c r="T54" s="34"/>
      <c r="U54" s="25" t="s">
        <v>101</v>
      </c>
      <c r="V54" s="37"/>
      <c r="W54" s="36"/>
      <c r="X54" s="25" t="s">
        <v>97</v>
      </c>
      <c r="Y54" s="34"/>
      <c r="Z54" s="25" t="s">
        <v>103</v>
      </c>
      <c r="AA54" s="37"/>
    </row>
    <row r="55" customFormat="false" ht="20.1" hidden="false" customHeight="true" outlineLevel="0" collapsed="false">
      <c r="B55" s="26"/>
      <c r="C55" s="32"/>
      <c r="D55" s="33"/>
      <c r="E55" s="33"/>
      <c r="F55" s="33"/>
      <c r="G55" s="33"/>
      <c r="H55" s="35" t="s">
        <v>28</v>
      </c>
      <c r="I55" s="25" t="s">
        <v>161</v>
      </c>
      <c r="J55" s="34"/>
      <c r="K55" s="25" t="s">
        <v>100</v>
      </c>
      <c r="L55" s="34"/>
      <c r="M55" s="36" t="s">
        <v>28</v>
      </c>
      <c r="N55" s="25" t="s">
        <v>154</v>
      </c>
      <c r="O55" s="34"/>
      <c r="P55" s="25" t="s">
        <v>127</v>
      </c>
      <c r="Q55" s="34"/>
      <c r="R55" s="36"/>
      <c r="S55" s="25" t="s">
        <v>129</v>
      </c>
      <c r="T55" s="34"/>
      <c r="U55" s="25" t="s">
        <v>100</v>
      </c>
      <c r="V55" s="37"/>
      <c r="W55" s="36"/>
      <c r="X55" s="25" t="s">
        <v>126</v>
      </c>
      <c r="Y55" s="34"/>
      <c r="Z55" s="25" t="s">
        <v>99</v>
      </c>
      <c r="AA55" s="37"/>
    </row>
    <row r="56" customFormat="false" ht="20.1" hidden="false" customHeight="true" outlineLevel="0" collapsed="false">
      <c r="B56" s="26"/>
      <c r="C56" s="32"/>
      <c r="D56" s="38"/>
      <c r="E56" s="39"/>
      <c r="F56" s="40"/>
      <c r="G56" s="41"/>
      <c r="H56" s="35" t="s">
        <v>52</v>
      </c>
      <c r="I56" s="42"/>
      <c r="J56" s="42"/>
      <c r="K56" s="42"/>
      <c r="L56" s="42"/>
      <c r="M56" s="35" t="s">
        <v>52</v>
      </c>
      <c r="N56" s="25" t="s">
        <v>158</v>
      </c>
      <c r="O56" s="34"/>
      <c r="P56" s="25" t="s">
        <v>128</v>
      </c>
      <c r="Q56" s="34"/>
      <c r="R56" s="35"/>
      <c r="S56" s="42" t="s">
        <v>153</v>
      </c>
      <c r="T56" s="43"/>
      <c r="U56" s="42" t="s">
        <v>154</v>
      </c>
      <c r="V56" s="44"/>
      <c r="W56" s="35"/>
      <c r="X56" s="25" t="s">
        <v>130</v>
      </c>
      <c r="Y56" s="34"/>
      <c r="Z56" s="25" t="s">
        <v>155</v>
      </c>
      <c r="AA56" s="37"/>
    </row>
    <row r="57" customFormat="false" ht="20.1" hidden="false" customHeight="true" outlineLevel="0" collapsed="false">
      <c r="B57" s="26"/>
      <c r="C57" s="32"/>
      <c r="D57" s="38"/>
      <c r="E57" s="39"/>
      <c r="F57" s="40"/>
      <c r="G57" s="41"/>
      <c r="H57" s="45" t="s">
        <v>75</v>
      </c>
      <c r="I57" s="42"/>
      <c r="J57" s="42"/>
      <c r="K57" s="42"/>
      <c r="L57" s="42"/>
      <c r="M57" s="46" t="s">
        <v>75</v>
      </c>
      <c r="N57" s="25" t="s">
        <v>126</v>
      </c>
      <c r="O57" s="34"/>
      <c r="P57" s="25" t="s">
        <v>99</v>
      </c>
      <c r="Q57" s="34"/>
      <c r="R57" s="45"/>
      <c r="S57" s="25" t="s">
        <v>156</v>
      </c>
      <c r="T57" s="25"/>
      <c r="U57" s="25"/>
      <c r="V57" s="25"/>
      <c r="W57" s="46"/>
      <c r="X57" s="47" t="s">
        <v>157</v>
      </c>
      <c r="Y57" s="47"/>
      <c r="Z57" s="47"/>
      <c r="AA57" s="47"/>
    </row>
    <row r="58" customFormat="false" ht="20.1" hidden="false" customHeight="true" outlineLevel="0" collapsed="false">
      <c r="B58" s="26"/>
      <c r="C58" s="49"/>
      <c r="D58" s="50"/>
      <c r="E58" s="51"/>
      <c r="F58" s="52"/>
      <c r="G58" s="53"/>
      <c r="H58" s="54"/>
      <c r="I58" s="55"/>
      <c r="J58" s="55"/>
      <c r="K58" s="55"/>
      <c r="L58" s="55"/>
      <c r="M58" s="56" t="s">
        <v>104</v>
      </c>
      <c r="N58" s="57" t="s">
        <v>102</v>
      </c>
      <c r="O58" s="57"/>
      <c r="P58" s="57"/>
      <c r="Q58" s="57"/>
      <c r="R58" s="54"/>
      <c r="S58" s="25" t="s">
        <v>157</v>
      </c>
      <c r="T58" s="25"/>
      <c r="U58" s="25"/>
      <c r="V58" s="25"/>
      <c r="W58" s="56"/>
      <c r="X58" s="47"/>
      <c r="Y58" s="47"/>
      <c r="Z58" s="47"/>
      <c r="AA58" s="47"/>
    </row>
    <row r="59" customFormat="false" ht="20.1" hidden="false" customHeight="true" outlineLevel="0" collapsed="false">
      <c r="B59" s="58" t="n">
        <f aca="false">+B53+7</f>
        <v>41264</v>
      </c>
      <c r="C59" s="27"/>
      <c r="D59" s="59" t="s">
        <v>169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</row>
    <row r="60" customFormat="false" ht="20.1" hidden="false" customHeight="true" outlineLevel="0" collapsed="false">
      <c r="B60" s="58" t="n">
        <f aca="false">+B59+7</f>
        <v>41271</v>
      </c>
      <c r="C60" s="27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</row>
    <row r="61" customFormat="false" ht="20.1" hidden="false" customHeight="true" outlineLevel="0" collapsed="false">
      <c r="B61" s="26" t="n">
        <f aca="false">+B60+7</f>
        <v>41278</v>
      </c>
      <c r="C61" s="27"/>
      <c r="D61" s="28" t="s">
        <v>165</v>
      </c>
      <c r="E61" s="28"/>
      <c r="F61" s="28"/>
      <c r="G61" s="28"/>
      <c r="H61" s="29"/>
      <c r="I61" s="28"/>
      <c r="J61" s="28"/>
      <c r="K61" s="28"/>
      <c r="L61" s="28"/>
      <c r="M61" s="30"/>
      <c r="N61" s="28" t="s">
        <v>170</v>
      </c>
      <c r="O61" s="28"/>
      <c r="P61" s="28"/>
      <c r="Q61" s="28"/>
      <c r="R61" s="30"/>
      <c r="S61" s="28" t="s">
        <v>170</v>
      </c>
      <c r="T61" s="28"/>
      <c r="U61" s="28"/>
      <c r="V61" s="28"/>
      <c r="W61" s="62"/>
      <c r="X61" s="63" t="s">
        <v>157</v>
      </c>
      <c r="Y61" s="63"/>
      <c r="Z61" s="63"/>
      <c r="AA61" s="63"/>
    </row>
    <row r="62" customFormat="false" ht="20.1" hidden="false" customHeight="true" outlineLevel="0" collapsed="false">
      <c r="B62" s="26"/>
      <c r="C62" s="32"/>
      <c r="D62" s="33" t="s">
        <v>97</v>
      </c>
      <c r="E62" s="34"/>
      <c r="F62" s="25" t="s">
        <v>126</v>
      </c>
      <c r="G62" s="34"/>
      <c r="H62" s="35" t="s">
        <v>1</v>
      </c>
      <c r="I62" s="25"/>
      <c r="J62" s="34"/>
      <c r="K62" s="25"/>
      <c r="L62" s="34"/>
      <c r="M62" s="36"/>
      <c r="N62" s="25" t="s">
        <v>127</v>
      </c>
      <c r="O62" s="34"/>
      <c r="P62" s="25" t="s">
        <v>100</v>
      </c>
      <c r="Q62" s="34"/>
      <c r="R62" s="36"/>
      <c r="S62" s="25" t="s">
        <v>101</v>
      </c>
      <c r="T62" s="34"/>
      <c r="U62" s="25" t="s">
        <v>100</v>
      </c>
      <c r="V62" s="37"/>
      <c r="W62" s="64"/>
      <c r="X62" s="65" t="s">
        <v>157</v>
      </c>
      <c r="Y62" s="65"/>
      <c r="Z62" s="65"/>
      <c r="AA62" s="65"/>
    </row>
    <row r="63" customFormat="false" ht="20.1" hidden="false" customHeight="true" outlineLevel="0" collapsed="false">
      <c r="B63" s="26"/>
      <c r="C63" s="32"/>
      <c r="D63" s="33" t="s">
        <v>98</v>
      </c>
      <c r="E63" s="33"/>
      <c r="F63" s="33"/>
      <c r="G63" s="33"/>
      <c r="H63" s="35" t="s">
        <v>28</v>
      </c>
      <c r="I63" s="25"/>
      <c r="J63" s="34"/>
      <c r="K63" s="25"/>
      <c r="L63" s="34"/>
      <c r="M63" s="36"/>
      <c r="N63" s="25" t="s">
        <v>153</v>
      </c>
      <c r="O63" s="34"/>
      <c r="P63" s="25" t="s">
        <v>102</v>
      </c>
      <c r="Q63" s="34"/>
      <c r="R63" s="36"/>
      <c r="S63" s="25" t="s">
        <v>129</v>
      </c>
      <c r="T63" s="34"/>
      <c r="U63" s="25" t="s">
        <v>153</v>
      </c>
      <c r="V63" s="37"/>
      <c r="W63" s="64"/>
      <c r="X63" s="65"/>
      <c r="Y63" s="65"/>
      <c r="Z63" s="65"/>
      <c r="AA63" s="65"/>
    </row>
    <row r="64" customFormat="false" ht="20.1" hidden="false" customHeight="true" outlineLevel="0" collapsed="false">
      <c r="B64" s="26"/>
      <c r="C64" s="32"/>
      <c r="D64" s="38"/>
      <c r="E64" s="39"/>
      <c r="F64" s="40"/>
      <c r="G64" s="41"/>
      <c r="H64" s="35" t="s">
        <v>52</v>
      </c>
      <c r="I64" s="42"/>
      <c r="J64" s="42"/>
      <c r="K64" s="42"/>
      <c r="L64" s="42"/>
      <c r="M64" s="35" t="s">
        <v>52</v>
      </c>
      <c r="N64" s="25" t="s">
        <v>99</v>
      </c>
      <c r="O64" s="34"/>
      <c r="P64" s="25" t="s">
        <v>158</v>
      </c>
      <c r="Q64" s="34"/>
      <c r="R64" s="35"/>
      <c r="S64" s="42" t="s">
        <v>154</v>
      </c>
      <c r="T64" s="43"/>
      <c r="U64" s="42" t="s">
        <v>156</v>
      </c>
      <c r="V64" s="44"/>
      <c r="W64" s="45"/>
      <c r="X64" s="65"/>
      <c r="Y64" s="65"/>
      <c r="Z64" s="65"/>
      <c r="AA64" s="65"/>
    </row>
    <row r="65" customFormat="false" ht="20.1" hidden="false" customHeight="true" outlineLevel="0" collapsed="false">
      <c r="B65" s="26"/>
      <c r="C65" s="32"/>
      <c r="D65" s="38"/>
      <c r="E65" s="39"/>
      <c r="F65" s="40"/>
      <c r="G65" s="41"/>
      <c r="H65" s="45" t="s">
        <v>75</v>
      </c>
      <c r="I65" s="42"/>
      <c r="J65" s="42"/>
      <c r="K65" s="42"/>
      <c r="L65" s="42"/>
      <c r="M65" s="46" t="s">
        <v>75</v>
      </c>
      <c r="N65" s="25" t="s">
        <v>126</v>
      </c>
      <c r="O65" s="34"/>
      <c r="P65" s="25" t="s">
        <v>154</v>
      </c>
      <c r="Q65" s="34"/>
      <c r="R65" s="45"/>
      <c r="S65" s="25" t="s">
        <v>102</v>
      </c>
      <c r="T65" s="25"/>
      <c r="U65" s="25"/>
      <c r="V65" s="25"/>
      <c r="W65" s="66"/>
      <c r="X65" s="65"/>
      <c r="Y65" s="65"/>
      <c r="Z65" s="65"/>
      <c r="AA65" s="65"/>
    </row>
    <row r="66" customFormat="false" ht="20.1" hidden="false" customHeight="true" outlineLevel="0" collapsed="false">
      <c r="B66" s="26"/>
      <c r="C66" s="49"/>
      <c r="D66" s="50"/>
      <c r="E66" s="51"/>
      <c r="F66" s="52"/>
      <c r="G66" s="53"/>
      <c r="H66" s="54"/>
      <c r="I66" s="55"/>
      <c r="J66" s="55"/>
      <c r="K66" s="55"/>
      <c r="L66" s="55"/>
      <c r="M66" s="56" t="s">
        <v>104</v>
      </c>
      <c r="N66" s="57" t="s">
        <v>128</v>
      </c>
      <c r="O66" s="57"/>
      <c r="P66" s="57"/>
      <c r="Q66" s="57"/>
      <c r="R66" s="54"/>
      <c r="S66" s="25" t="s">
        <v>157</v>
      </c>
      <c r="T66" s="25"/>
      <c r="U66" s="25"/>
      <c r="V66" s="25"/>
      <c r="W66" s="67"/>
      <c r="X66" s="65"/>
      <c r="Y66" s="65"/>
      <c r="Z66" s="65"/>
      <c r="AA66" s="65"/>
    </row>
    <row r="67" customFormat="false" ht="20.1" hidden="false" customHeight="true" outlineLevel="0" collapsed="false">
      <c r="B67" s="58" t="n">
        <f aca="false">+B61+7</f>
        <v>41285</v>
      </c>
      <c r="C67" s="27"/>
      <c r="D67" s="59" t="s">
        <v>159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20.1" hidden="false" customHeight="true" outlineLevel="0" collapsed="false">
      <c r="B68" s="26" t="n">
        <f aca="false">+B67+7</f>
        <v>41292</v>
      </c>
      <c r="C68" s="27"/>
      <c r="D68" s="60"/>
      <c r="E68" s="60"/>
      <c r="F68" s="60"/>
      <c r="G68" s="60"/>
      <c r="H68" s="29"/>
      <c r="I68" s="28" t="s">
        <v>165</v>
      </c>
      <c r="J68" s="28"/>
      <c r="K68" s="28"/>
      <c r="L68" s="28"/>
      <c r="M68" s="30"/>
      <c r="N68" s="28" t="s">
        <v>171</v>
      </c>
      <c r="O68" s="28"/>
      <c r="P68" s="28"/>
      <c r="Q68" s="28"/>
      <c r="R68" s="30"/>
      <c r="S68" s="28" t="s">
        <v>171</v>
      </c>
      <c r="T68" s="28"/>
      <c r="U68" s="28"/>
      <c r="V68" s="28"/>
      <c r="W68" s="30"/>
      <c r="X68" s="28" t="s">
        <v>170</v>
      </c>
      <c r="Y68" s="28"/>
      <c r="Z68" s="28"/>
      <c r="AA68" s="28"/>
    </row>
    <row r="69" customFormat="false" ht="20.1" hidden="false" customHeight="true" outlineLevel="0" collapsed="false">
      <c r="B69" s="26"/>
      <c r="C69" s="32"/>
      <c r="D69" s="33"/>
      <c r="E69" s="34"/>
      <c r="F69" s="25"/>
      <c r="G69" s="34"/>
      <c r="H69" s="35" t="s">
        <v>1</v>
      </c>
      <c r="I69" s="25" t="s">
        <v>100</v>
      </c>
      <c r="J69" s="34"/>
      <c r="K69" s="25" t="s">
        <v>158</v>
      </c>
      <c r="L69" s="34"/>
      <c r="M69" s="36"/>
      <c r="N69" s="25" t="str">
        <f aca="false">+P8</f>
        <v>BEAUVAIS 2</v>
      </c>
      <c r="O69" s="34"/>
      <c r="P69" s="25" t="str">
        <f aca="false">+N8</f>
        <v>BEAUVAIS 1</v>
      </c>
      <c r="Q69" s="34"/>
      <c r="R69" s="36"/>
      <c r="S69" s="25" t="s">
        <v>101</v>
      </c>
      <c r="T69" s="34"/>
      <c r="U69" s="25" t="s">
        <v>129</v>
      </c>
      <c r="V69" s="37"/>
      <c r="W69" s="36"/>
      <c r="X69" s="25" t="s">
        <v>103</v>
      </c>
      <c r="Y69" s="34"/>
      <c r="Z69" s="25" t="s">
        <v>126</v>
      </c>
      <c r="AA69" s="37"/>
    </row>
    <row r="70" customFormat="false" ht="20.1" hidden="false" customHeight="true" outlineLevel="0" collapsed="false">
      <c r="B70" s="26"/>
      <c r="C70" s="32"/>
      <c r="D70" s="33"/>
      <c r="E70" s="33"/>
      <c r="F70" s="33"/>
      <c r="G70" s="33"/>
      <c r="H70" s="35" t="s">
        <v>28</v>
      </c>
      <c r="I70" s="25" t="s">
        <v>102</v>
      </c>
      <c r="J70" s="34"/>
      <c r="K70" s="25" t="s">
        <v>161</v>
      </c>
      <c r="L70" s="34"/>
      <c r="M70" s="36"/>
      <c r="N70" s="25" t="str">
        <f aca="false">+P9</f>
        <v>MONTATAIRE 2</v>
      </c>
      <c r="O70" s="34"/>
      <c r="P70" s="25" t="str">
        <f aca="false">+N9</f>
        <v>MONTATAIRE 1</v>
      </c>
      <c r="Q70" s="34"/>
      <c r="R70" s="36"/>
      <c r="S70" s="25" t="s">
        <v>156</v>
      </c>
      <c r="T70" s="34"/>
      <c r="U70" s="25" t="s">
        <v>102</v>
      </c>
      <c r="V70" s="37"/>
      <c r="W70" s="36"/>
      <c r="X70" s="25" t="s">
        <v>99</v>
      </c>
      <c r="Y70" s="34"/>
      <c r="Z70" s="25" t="s">
        <v>130</v>
      </c>
      <c r="AA70" s="37"/>
    </row>
    <row r="71" customFormat="false" ht="20.1" hidden="false" customHeight="true" outlineLevel="0" collapsed="false">
      <c r="B71" s="26"/>
      <c r="C71" s="32"/>
      <c r="D71" s="38"/>
      <c r="E71" s="39"/>
      <c r="F71" s="40"/>
      <c r="G71" s="41"/>
      <c r="H71" s="35" t="s">
        <v>52</v>
      </c>
      <c r="I71" s="42" t="s">
        <v>99</v>
      </c>
      <c r="J71" s="42"/>
      <c r="K71" s="42"/>
      <c r="L71" s="42"/>
      <c r="M71" s="35"/>
      <c r="N71" s="25" t="str">
        <f aca="false">+P10</f>
        <v>MERU</v>
      </c>
      <c r="O71" s="34"/>
      <c r="P71" s="25" t="str">
        <f aca="false">+N10</f>
        <v>VILLERS</v>
      </c>
      <c r="Q71" s="34"/>
      <c r="R71" s="35"/>
      <c r="S71" s="42" t="s">
        <v>100</v>
      </c>
      <c r="T71" s="43"/>
      <c r="U71" s="42" t="s">
        <v>153</v>
      </c>
      <c r="V71" s="44"/>
      <c r="W71" s="35"/>
      <c r="X71" s="25" t="s">
        <v>155</v>
      </c>
      <c r="Y71" s="34"/>
      <c r="Z71" s="25" t="s">
        <v>97</v>
      </c>
      <c r="AA71" s="37"/>
    </row>
    <row r="72" customFormat="false" ht="20.1" hidden="false" customHeight="true" outlineLevel="0" collapsed="false">
      <c r="B72" s="26"/>
      <c r="C72" s="32"/>
      <c r="D72" s="38"/>
      <c r="E72" s="39"/>
      <c r="F72" s="40"/>
      <c r="G72" s="41"/>
      <c r="H72" s="45" t="s">
        <v>75</v>
      </c>
      <c r="I72" s="42"/>
      <c r="J72" s="42"/>
      <c r="K72" s="42"/>
      <c r="L72" s="42"/>
      <c r="M72" s="46"/>
      <c r="N72" s="25" t="str">
        <f aca="false">+P11</f>
        <v>CREVECOEUR</v>
      </c>
      <c r="O72" s="34"/>
      <c r="P72" s="25" t="str">
        <f aca="false">+N11</f>
        <v>SENLIS</v>
      </c>
      <c r="Q72" s="34"/>
      <c r="R72" s="45"/>
      <c r="S72" s="25" t="s">
        <v>154</v>
      </c>
      <c r="T72" s="25"/>
      <c r="U72" s="25"/>
      <c r="V72" s="25"/>
      <c r="W72" s="46"/>
      <c r="X72" s="47" t="s">
        <v>157</v>
      </c>
      <c r="Y72" s="47"/>
      <c r="Z72" s="47"/>
      <c r="AA72" s="47"/>
    </row>
    <row r="73" customFormat="false" ht="20.1" hidden="false" customHeight="true" outlineLevel="0" collapsed="false">
      <c r="B73" s="26"/>
      <c r="C73" s="49"/>
      <c r="D73" s="50"/>
      <c r="E73" s="51"/>
      <c r="F73" s="52"/>
      <c r="G73" s="53"/>
      <c r="H73" s="54"/>
      <c r="I73" s="55"/>
      <c r="J73" s="55"/>
      <c r="K73" s="55"/>
      <c r="L73" s="55"/>
      <c r="M73" s="56"/>
      <c r="N73" s="57" t="str">
        <f aca="false">+N12</f>
        <v>GOUVIEUX</v>
      </c>
      <c r="O73" s="57"/>
      <c r="P73" s="57"/>
      <c r="Q73" s="57"/>
      <c r="R73" s="54"/>
      <c r="S73" s="25" t="s">
        <v>157</v>
      </c>
      <c r="T73" s="25"/>
      <c r="U73" s="25"/>
      <c r="V73" s="25"/>
      <c r="W73" s="56"/>
      <c r="X73" s="47"/>
      <c r="Y73" s="47"/>
      <c r="Z73" s="47"/>
      <c r="AA73" s="47"/>
    </row>
    <row r="74" customFormat="false" ht="20.1" hidden="false" customHeight="true" outlineLevel="0" collapsed="false">
      <c r="B74" s="26" t="n">
        <f aca="false">+B68+7</f>
        <v>41299</v>
      </c>
      <c r="C74" s="27"/>
      <c r="D74" s="28" t="s">
        <v>166</v>
      </c>
      <c r="E74" s="28"/>
      <c r="F74" s="28"/>
      <c r="G74" s="28"/>
      <c r="H74" s="29"/>
      <c r="I74" s="28"/>
      <c r="J74" s="28"/>
      <c r="K74" s="28"/>
      <c r="L74" s="28"/>
      <c r="M74" s="30"/>
      <c r="N74" s="28" t="s">
        <v>172</v>
      </c>
      <c r="O74" s="28"/>
      <c r="P74" s="28"/>
      <c r="Q74" s="28"/>
      <c r="R74" s="30"/>
      <c r="S74" s="28" t="s">
        <v>172</v>
      </c>
      <c r="T74" s="28"/>
      <c r="U74" s="28"/>
      <c r="V74" s="28"/>
      <c r="W74" s="30"/>
      <c r="X74" s="28" t="s">
        <v>171</v>
      </c>
      <c r="Y74" s="28"/>
      <c r="Z74" s="28"/>
      <c r="AA74" s="28"/>
    </row>
    <row r="75" customFormat="false" ht="20.1" hidden="false" customHeight="true" outlineLevel="0" collapsed="false">
      <c r="B75" s="26"/>
      <c r="C75" s="32"/>
      <c r="D75" s="33" t="s">
        <v>126</v>
      </c>
      <c r="E75" s="34"/>
      <c r="F75" s="25" t="s">
        <v>98</v>
      </c>
      <c r="G75" s="34"/>
      <c r="H75" s="35" t="s">
        <v>1</v>
      </c>
      <c r="I75" s="25"/>
      <c r="J75" s="34"/>
      <c r="K75" s="25"/>
      <c r="L75" s="34"/>
      <c r="M75" s="36"/>
      <c r="N75" s="25" t="s">
        <v>127</v>
      </c>
      <c r="O75" s="34"/>
      <c r="P75" s="25" t="s">
        <v>102</v>
      </c>
      <c r="Q75" s="34"/>
      <c r="R75" s="36"/>
      <c r="S75" s="25" t="s">
        <v>153</v>
      </c>
      <c r="T75" s="34"/>
      <c r="U75" s="25" t="s">
        <v>101</v>
      </c>
      <c r="V75" s="37"/>
      <c r="W75" s="36"/>
      <c r="X75" s="25" t="s">
        <v>97</v>
      </c>
      <c r="Y75" s="34"/>
      <c r="Z75" s="25" t="s">
        <v>99</v>
      </c>
      <c r="AA75" s="37"/>
    </row>
    <row r="76" customFormat="false" ht="20.1" hidden="false" customHeight="true" outlineLevel="0" collapsed="false">
      <c r="B76" s="26"/>
      <c r="C76" s="32"/>
      <c r="D76" s="33" t="s">
        <v>97</v>
      </c>
      <c r="E76" s="33"/>
      <c r="F76" s="33"/>
      <c r="G76" s="33"/>
      <c r="H76" s="35" t="s">
        <v>28</v>
      </c>
      <c r="I76" s="25"/>
      <c r="J76" s="34"/>
      <c r="K76" s="25"/>
      <c r="L76" s="34"/>
      <c r="M76" s="36" t="s">
        <v>28</v>
      </c>
      <c r="N76" s="25" t="s">
        <v>99</v>
      </c>
      <c r="O76" s="34"/>
      <c r="P76" s="25" t="s">
        <v>128</v>
      </c>
      <c r="Q76" s="34"/>
      <c r="R76" s="36"/>
      <c r="S76" s="25" t="s">
        <v>154</v>
      </c>
      <c r="T76" s="34"/>
      <c r="U76" s="25" t="s">
        <v>102</v>
      </c>
      <c r="V76" s="37"/>
      <c r="W76" s="36"/>
      <c r="X76" s="25" t="s">
        <v>130</v>
      </c>
      <c r="Y76" s="34"/>
      <c r="Z76" s="25" t="s">
        <v>126</v>
      </c>
      <c r="AA76" s="37"/>
    </row>
    <row r="77" customFormat="false" ht="20.1" hidden="false" customHeight="true" outlineLevel="0" collapsed="false">
      <c r="B77" s="26"/>
      <c r="C77" s="32"/>
      <c r="D77" s="38"/>
      <c r="E77" s="39"/>
      <c r="F77" s="40"/>
      <c r="G77" s="41"/>
      <c r="H77" s="35" t="s">
        <v>52</v>
      </c>
      <c r="I77" s="42"/>
      <c r="J77" s="42"/>
      <c r="K77" s="42"/>
      <c r="L77" s="42"/>
      <c r="M77" s="35" t="s">
        <v>52</v>
      </c>
      <c r="N77" s="25" t="s">
        <v>158</v>
      </c>
      <c r="O77" s="34"/>
      <c r="P77" s="25" t="s">
        <v>154</v>
      </c>
      <c r="Q77" s="34"/>
      <c r="R77" s="35"/>
      <c r="S77" s="42" t="s">
        <v>129</v>
      </c>
      <c r="T77" s="43"/>
      <c r="U77" s="42" t="s">
        <v>156</v>
      </c>
      <c r="V77" s="44"/>
      <c r="W77" s="35"/>
      <c r="X77" s="25" t="s">
        <v>155</v>
      </c>
      <c r="Y77" s="34"/>
      <c r="Z77" s="25" t="s">
        <v>103</v>
      </c>
      <c r="AA77" s="37"/>
    </row>
    <row r="78" customFormat="false" ht="20.1" hidden="false" customHeight="true" outlineLevel="0" collapsed="false">
      <c r="B78" s="26"/>
      <c r="C78" s="32"/>
      <c r="D78" s="38"/>
      <c r="E78" s="39"/>
      <c r="F78" s="40"/>
      <c r="G78" s="41"/>
      <c r="H78" s="45" t="s">
        <v>75</v>
      </c>
      <c r="I78" s="42"/>
      <c r="J78" s="42"/>
      <c r="K78" s="42"/>
      <c r="L78" s="42"/>
      <c r="M78" s="46" t="s">
        <v>75</v>
      </c>
      <c r="N78" s="25" t="s">
        <v>153</v>
      </c>
      <c r="O78" s="34"/>
      <c r="P78" s="25" t="s">
        <v>126</v>
      </c>
      <c r="Q78" s="34"/>
      <c r="R78" s="45"/>
      <c r="S78" s="25" t="s">
        <v>100</v>
      </c>
      <c r="T78" s="25"/>
      <c r="U78" s="25"/>
      <c r="V78" s="25"/>
      <c r="W78" s="46"/>
      <c r="X78" s="47"/>
      <c r="Y78" s="47"/>
      <c r="Z78" s="47"/>
      <c r="AA78" s="47"/>
    </row>
    <row r="79" customFormat="false" ht="20.1" hidden="false" customHeight="true" outlineLevel="0" collapsed="false">
      <c r="B79" s="26"/>
      <c r="C79" s="49"/>
      <c r="D79" s="50"/>
      <c r="E79" s="51"/>
      <c r="F79" s="52"/>
      <c r="G79" s="53"/>
      <c r="H79" s="54"/>
      <c r="I79" s="55"/>
      <c r="J79" s="55"/>
      <c r="K79" s="55"/>
      <c r="L79" s="55"/>
      <c r="M79" s="56" t="s">
        <v>104</v>
      </c>
      <c r="N79" s="57" t="s">
        <v>100</v>
      </c>
      <c r="O79" s="57"/>
      <c r="P79" s="57"/>
      <c r="Q79" s="57"/>
      <c r="R79" s="54"/>
      <c r="S79" s="25"/>
      <c r="T79" s="25"/>
      <c r="U79" s="25"/>
      <c r="V79" s="25"/>
      <c r="W79" s="56"/>
      <c r="X79" s="47"/>
      <c r="Y79" s="47"/>
      <c r="Z79" s="47"/>
      <c r="AA79" s="47"/>
    </row>
    <row r="80" customFormat="false" ht="20.1" hidden="false" customHeight="true" outlineLevel="0" collapsed="false">
      <c r="B80" s="58" t="n">
        <f aca="false">+B74+7</f>
        <v>41306</v>
      </c>
      <c r="C80" s="27"/>
      <c r="D80" s="59" t="s">
        <v>159</v>
      </c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</row>
    <row r="81" customFormat="false" ht="20.1" hidden="false" customHeight="true" outlineLevel="0" collapsed="false">
      <c r="B81" s="26" t="n">
        <f aca="false">+B80+7</f>
        <v>41313</v>
      </c>
      <c r="C81" s="27"/>
      <c r="D81" s="28" t="s">
        <v>167</v>
      </c>
      <c r="E81" s="28"/>
      <c r="F81" s="28"/>
      <c r="G81" s="28"/>
      <c r="H81" s="29"/>
      <c r="I81" s="28"/>
      <c r="J81" s="28"/>
      <c r="K81" s="28"/>
      <c r="L81" s="28"/>
      <c r="M81" s="30"/>
      <c r="N81" s="28" t="s">
        <v>173</v>
      </c>
      <c r="O81" s="28"/>
      <c r="P81" s="28"/>
      <c r="Q81" s="28"/>
      <c r="R81" s="30"/>
      <c r="S81" s="28" t="s">
        <v>173</v>
      </c>
      <c r="T81" s="28"/>
      <c r="U81" s="28"/>
      <c r="V81" s="28"/>
      <c r="W81" s="30"/>
      <c r="X81" s="28"/>
      <c r="Y81" s="28"/>
      <c r="Z81" s="28"/>
      <c r="AA81" s="28"/>
    </row>
    <row r="82" customFormat="false" ht="20.1" hidden="false" customHeight="true" outlineLevel="0" collapsed="false">
      <c r="B82" s="26"/>
      <c r="C82" s="32"/>
      <c r="D82" s="33" t="s">
        <v>97</v>
      </c>
      <c r="E82" s="34"/>
      <c r="F82" s="25" t="s">
        <v>98</v>
      </c>
      <c r="G82" s="34"/>
      <c r="H82" s="35" t="s">
        <v>1</v>
      </c>
      <c r="I82" s="25"/>
      <c r="J82" s="34"/>
      <c r="K82" s="25"/>
      <c r="L82" s="34"/>
      <c r="M82" s="36"/>
      <c r="N82" s="25" t="s">
        <v>102</v>
      </c>
      <c r="O82" s="34"/>
      <c r="P82" s="25" t="s">
        <v>100</v>
      </c>
      <c r="Q82" s="34"/>
      <c r="R82" s="36"/>
      <c r="S82" s="25" t="s">
        <v>156</v>
      </c>
      <c r="T82" s="34"/>
      <c r="U82" s="25" t="s">
        <v>100</v>
      </c>
      <c r="V82" s="37"/>
      <c r="W82" s="36"/>
      <c r="X82" s="25"/>
      <c r="Y82" s="34"/>
      <c r="Z82" s="25"/>
      <c r="AA82" s="37"/>
    </row>
    <row r="83" customFormat="false" ht="20.1" hidden="false" customHeight="true" outlineLevel="0" collapsed="false">
      <c r="B83" s="26"/>
      <c r="C83" s="32"/>
      <c r="D83" s="33" t="s">
        <v>126</v>
      </c>
      <c r="E83" s="33"/>
      <c r="F83" s="33"/>
      <c r="G83" s="33"/>
      <c r="H83" s="35" t="s">
        <v>28</v>
      </c>
      <c r="I83" s="25"/>
      <c r="J83" s="34"/>
      <c r="K83" s="25"/>
      <c r="L83" s="34"/>
      <c r="M83" s="36"/>
      <c r="N83" s="25" t="s">
        <v>127</v>
      </c>
      <c r="O83" s="34"/>
      <c r="P83" s="25" t="s">
        <v>153</v>
      </c>
      <c r="Q83" s="34"/>
      <c r="R83" s="36"/>
      <c r="S83" s="25" t="s">
        <v>102</v>
      </c>
      <c r="T83" s="34"/>
      <c r="U83" s="25" t="s">
        <v>153</v>
      </c>
      <c r="V83" s="37"/>
      <c r="W83" s="36"/>
      <c r="X83" s="25"/>
      <c r="Y83" s="34"/>
      <c r="Z83" s="25"/>
      <c r="AA83" s="37"/>
    </row>
    <row r="84" customFormat="false" ht="20.1" hidden="false" customHeight="true" outlineLevel="0" collapsed="false">
      <c r="B84" s="26"/>
      <c r="C84" s="32"/>
      <c r="D84" s="38"/>
      <c r="E84" s="39"/>
      <c r="F84" s="40"/>
      <c r="G84" s="41"/>
      <c r="H84" s="35" t="s">
        <v>52</v>
      </c>
      <c r="I84" s="42"/>
      <c r="J84" s="42"/>
      <c r="K84" s="42"/>
      <c r="L84" s="42"/>
      <c r="M84" s="35"/>
      <c r="N84" s="25" t="s">
        <v>128</v>
      </c>
      <c r="O84" s="34"/>
      <c r="P84" s="25" t="s">
        <v>154</v>
      </c>
      <c r="Q84" s="34"/>
      <c r="R84" s="35"/>
      <c r="S84" s="42" t="s">
        <v>154</v>
      </c>
      <c r="T84" s="43"/>
      <c r="U84" s="42" t="s">
        <v>101</v>
      </c>
      <c r="V84" s="44"/>
      <c r="W84" s="35"/>
      <c r="X84" s="25"/>
      <c r="Y84" s="34"/>
      <c r="Z84" s="25"/>
      <c r="AA84" s="37"/>
    </row>
    <row r="85" customFormat="false" ht="20.1" hidden="false" customHeight="true" outlineLevel="0" collapsed="false">
      <c r="B85" s="26"/>
      <c r="C85" s="32"/>
      <c r="D85" s="38"/>
      <c r="E85" s="39"/>
      <c r="F85" s="40"/>
      <c r="G85" s="41"/>
      <c r="H85" s="45" t="s">
        <v>75</v>
      </c>
      <c r="I85" s="42"/>
      <c r="J85" s="42"/>
      <c r="K85" s="42"/>
      <c r="L85" s="42"/>
      <c r="M85" s="46"/>
      <c r="N85" s="25" t="s">
        <v>126</v>
      </c>
      <c r="O85" s="34"/>
      <c r="P85" s="25" t="s">
        <v>158</v>
      </c>
      <c r="Q85" s="34"/>
      <c r="R85" s="45"/>
      <c r="S85" s="25" t="s">
        <v>129</v>
      </c>
      <c r="T85" s="25"/>
      <c r="U85" s="25"/>
      <c r="V85" s="25"/>
      <c r="W85" s="46"/>
      <c r="X85" s="47"/>
      <c r="Y85" s="47"/>
      <c r="Z85" s="47"/>
      <c r="AA85" s="47"/>
    </row>
    <row r="86" customFormat="false" ht="20.1" hidden="false" customHeight="true" outlineLevel="0" collapsed="false">
      <c r="B86" s="26"/>
      <c r="C86" s="49"/>
      <c r="D86" s="50"/>
      <c r="E86" s="51"/>
      <c r="F86" s="52"/>
      <c r="G86" s="53"/>
      <c r="H86" s="54"/>
      <c r="I86" s="55"/>
      <c r="J86" s="55"/>
      <c r="K86" s="55"/>
      <c r="L86" s="55"/>
      <c r="M86" s="56"/>
      <c r="N86" s="57" t="s">
        <v>99</v>
      </c>
      <c r="O86" s="57"/>
      <c r="P86" s="57"/>
      <c r="Q86" s="57"/>
      <c r="R86" s="54"/>
      <c r="S86" s="25" t="s">
        <v>157</v>
      </c>
      <c r="T86" s="25"/>
      <c r="U86" s="25"/>
      <c r="V86" s="25"/>
      <c r="W86" s="56"/>
      <c r="X86" s="47"/>
      <c r="Y86" s="47"/>
      <c r="Z86" s="47"/>
      <c r="AA86" s="47"/>
    </row>
    <row r="87" customFormat="false" ht="20.1" hidden="false" customHeight="true" outlineLevel="0" collapsed="false">
      <c r="B87" s="26" t="n">
        <f aca="false">+B81+7</f>
        <v>41320</v>
      </c>
      <c r="C87" s="27"/>
      <c r="D87" s="60"/>
      <c r="E87" s="60"/>
      <c r="F87" s="60"/>
      <c r="G87" s="60"/>
      <c r="H87" s="29"/>
      <c r="I87" s="28" t="s">
        <v>166</v>
      </c>
      <c r="J87" s="28"/>
      <c r="K87" s="28"/>
      <c r="L87" s="28"/>
      <c r="M87" s="30"/>
      <c r="N87" s="28" t="s">
        <v>174</v>
      </c>
      <c r="O87" s="28"/>
      <c r="P87" s="28"/>
      <c r="Q87" s="28"/>
      <c r="R87" s="30"/>
      <c r="S87" s="28" t="s">
        <v>174</v>
      </c>
      <c r="T87" s="28"/>
      <c r="U87" s="28"/>
      <c r="V87" s="28"/>
      <c r="W87" s="30"/>
      <c r="X87" s="28"/>
      <c r="Y87" s="28"/>
      <c r="Z87" s="28"/>
      <c r="AA87" s="28"/>
    </row>
    <row r="88" customFormat="false" ht="20.1" hidden="false" customHeight="true" outlineLevel="0" collapsed="false">
      <c r="B88" s="26"/>
      <c r="C88" s="32"/>
      <c r="D88" s="33"/>
      <c r="E88" s="34"/>
      <c r="F88" s="25"/>
      <c r="G88" s="34"/>
      <c r="H88" s="35" t="s">
        <v>1</v>
      </c>
      <c r="I88" s="25" t="s">
        <v>100</v>
      </c>
      <c r="J88" s="34"/>
      <c r="K88" s="25" t="s">
        <v>99</v>
      </c>
      <c r="L88" s="34"/>
      <c r="M88" s="36"/>
      <c r="N88" s="25" t="s">
        <v>153</v>
      </c>
      <c r="O88" s="34"/>
      <c r="P88" s="25" t="s">
        <v>99</v>
      </c>
      <c r="Q88" s="34"/>
      <c r="R88" s="36"/>
      <c r="S88" s="25" t="s">
        <v>101</v>
      </c>
      <c r="T88" s="34"/>
      <c r="U88" s="25" t="s">
        <v>156</v>
      </c>
      <c r="V88" s="37"/>
      <c r="W88" s="36"/>
      <c r="X88" s="25"/>
      <c r="Y88" s="34"/>
      <c r="Z88" s="25"/>
      <c r="AA88" s="37"/>
    </row>
    <row r="89" customFormat="false" ht="20.1" hidden="false" customHeight="true" outlineLevel="0" collapsed="false">
      <c r="B89" s="26"/>
      <c r="C89" s="32"/>
      <c r="D89" s="33"/>
      <c r="E89" s="33"/>
      <c r="F89" s="33"/>
      <c r="G89" s="33"/>
      <c r="H89" s="35" t="s">
        <v>28</v>
      </c>
      <c r="I89" s="25" t="s">
        <v>161</v>
      </c>
      <c r="J89" s="34"/>
      <c r="K89" s="25" t="s">
        <v>158</v>
      </c>
      <c r="L89" s="34"/>
      <c r="M89" s="36"/>
      <c r="N89" s="25" t="s">
        <v>100</v>
      </c>
      <c r="O89" s="34"/>
      <c r="P89" s="25" t="s">
        <v>128</v>
      </c>
      <c r="Q89" s="34"/>
      <c r="R89" s="36"/>
      <c r="S89" s="25" t="s">
        <v>102</v>
      </c>
      <c r="T89" s="34"/>
      <c r="U89" s="25" t="s">
        <v>129</v>
      </c>
      <c r="V89" s="37"/>
      <c r="W89" s="36"/>
      <c r="X89" s="25"/>
      <c r="Y89" s="34"/>
      <c r="Z89" s="25"/>
      <c r="AA89" s="37"/>
    </row>
    <row r="90" customFormat="false" ht="20.1" hidden="false" customHeight="true" outlineLevel="0" collapsed="false">
      <c r="B90" s="26"/>
      <c r="C90" s="32"/>
      <c r="D90" s="38"/>
      <c r="E90" s="39"/>
      <c r="F90" s="40"/>
      <c r="G90" s="41"/>
      <c r="H90" s="35" t="s">
        <v>52</v>
      </c>
      <c r="I90" s="42" t="s">
        <v>102</v>
      </c>
      <c r="J90" s="42"/>
      <c r="K90" s="42"/>
      <c r="L90" s="42"/>
      <c r="M90" s="35" t="s">
        <v>52</v>
      </c>
      <c r="N90" s="25" t="s">
        <v>158</v>
      </c>
      <c r="O90" s="34"/>
      <c r="P90" s="25" t="s">
        <v>102</v>
      </c>
      <c r="Q90" s="34"/>
      <c r="R90" s="35"/>
      <c r="S90" s="42" t="s">
        <v>100</v>
      </c>
      <c r="T90" s="43"/>
      <c r="U90" s="42" t="s">
        <v>154</v>
      </c>
      <c r="V90" s="44"/>
      <c r="W90" s="35"/>
      <c r="X90" s="25"/>
      <c r="Y90" s="34"/>
      <c r="Z90" s="25"/>
      <c r="AA90" s="37"/>
    </row>
    <row r="91" customFormat="false" ht="20.1" hidden="false" customHeight="true" outlineLevel="0" collapsed="false">
      <c r="B91" s="26"/>
      <c r="C91" s="32"/>
      <c r="D91" s="38"/>
      <c r="E91" s="39"/>
      <c r="F91" s="40"/>
      <c r="G91" s="41"/>
      <c r="H91" s="45" t="s">
        <v>75</v>
      </c>
      <c r="I91" s="42"/>
      <c r="J91" s="42"/>
      <c r="K91" s="42"/>
      <c r="L91" s="42"/>
      <c r="M91" s="46" t="s">
        <v>75</v>
      </c>
      <c r="N91" s="25" t="s">
        <v>126</v>
      </c>
      <c r="O91" s="34"/>
      <c r="P91" s="25" t="s">
        <v>127</v>
      </c>
      <c r="Q91" s="34"/>
      <c r="R91" s="45"/>
      <c r="S91" s="25" t="s">
        <v>153</v>
      </c>
      <c r="T91" s="25"/>
      <c r="U91" s="25"/>
      <c r="V91" s="25"/>
      <c r="W91" s="46"/>
      <c r="X91" s="47"/>
      <c r="Y91" s="47"/>
      <c r="Z91" s="47"/>
      <c r="AA91" s="47"/>
    </row>
    <row r="92" customFormat="false" ht="20.1" hidden="false" customHeight="true" outlineLevel="0" collapsed="false">
      <c r="B92" s="26"/>
      <c r="C92" s="49"/>
      <c r="D92" s="50"/>
      <c r="E92" s="51"/>
      <c r="F92" s="52"/>
      <c r="G92" s="53"/>
      <c r="H92" s="54"/>
      <c r="I92" s="55"/>
      <c r="J92" s="55"/>
      <c r="K92" s="55"/>
      <c r="L92" s="55"/>
      <c r="M92" s="56" t="s">
        <v>104</v>
      </c>
      <c r="N92" s="57" t="s">
        <v>154</v>
      </c>
      <c r="O92" s="57"/>
      <c r="P92" s="57"/>
      <c r="Q92" s="57"/>
      <c r="R92" s="54"/>
      <c r="S92" s="25" t="s">
        <v>157</v>
      </c>
      <c r="T92" s="25"/>
      <c r="U92" s="25"/>
      <c r="V92" s="25"/>
      <c r="W92" s="56"/>
      <c r="X92" s="47"/>
      <c r="Y92" s="47"/>
      <c r="Z92" s="47"/>
      <c r="AA92" s="47"/>
    </row>
    <row r="93" customFormat="false" ht="20.1" hidden="false" customHeight="true" outlineLevel="0" collapsed="false">
      <c r="B93" s="58" t="n">
        <f aca="false">+B87+7</f>
        <v>41327</v>
      </c>
      <c r="C93" s="27"/>
      <c r="D93" s="59" t="s">
        <v>163</v>
      </c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</row>
    <row r="94" customFormat="false" ht="20.1" hidden="false" customHeight="true" outlineLevel="0" collapsed="false">
      <c r="B94" s="26" t="n">
        <f aca="false">+B93+7</f>
        <v>41334</v>
      </c>
      <c r="C94" s="27"/>
      <c r="D94" s="28" t="s">
        <v>168</v>
      </c>
      <c r="E94" s="28"/>
      <c r="F94" s="28"/>
      <c r="G94" s="28"/>
      <c r="H94" s="29"/>
      <c r="I94" s="28"/>
      <c r="J94" s="28"/>
      <c r="K94" s="28"/>
      <c r="L94" s="28"/>
      <c r="M94" s="30"/>
      <c r="N94" s="28" t="s">
        <v>175</v>
      </c>
      <c r="O94" s="28"/>
      <c r="P94" s="28"/>
      <c r="Q94" s="28"/>
      <c r="R94" s="30"/>
      <c r="S94" s="28" t="s">
        <v>175</v>
      </c>
      <c r="T94" s="28"/>
      <c r="U94" s="28"/>
      <c r="V94" s="28"/>
      <c r="W94" s="30"/>
      <c r="X94" s="63"/>
      <c r="Y94" s="63"/>
      <c r="Z94" s="63"/>
      <c r="AA94" s="63"/>
    </row>
    <row r="95" customFormat="false" ht="20.1" hidden="false" customHeight="true" outlineLevel="0" collapsed="false">
      <c r="B95" s="26"/>
      <c r="C95" s="32"/>
      <c r="D95" s="33" t="s">
        <v>126</v>
      </c>
      <c r="E95" s="34"/>
      <c r="F95" s="25" t="s">
        <v>97</v>
      </c>
      <c r="G95" s="34"/>
      <c r="H95" s="35" t="s">
        <v>1</v>
      </c>
      <c r="I95" s="25"/>
      <c r="J95" s="34"/>
      <c r="K95" s="25"/>
      <c r="L95" s="34"/>
      <c r="M95" s="36"/>
      <c r="N95" s="25" t="s">
        <v>99</v>
      </c>
      <c r="O95" s="34"/>
      <c r="P95" s="25" t="s">
        <v>102</v>
      </c>
      <c r="Q95" s="34"/>
      <c r="R95" s="36"/>
      <c r="S95" s="25" t="s">
        <v>100</v>
      </c>
      <c r="T95" s="34"/>
      <c r="U95" s="25" t="s">
        <v>102</v>
      </c>
      <c r="V95" s="37"/>
      <c r="W95" s="36"/>
      <c r="X95" s="68"/>
      <c r="Y95" s="69"/>
      <c r="Z95" s="70"/>
      <c r="AA95" s="71"/>
    </row>
    <row r="96" customFormat="false" ht="20.1" hidden="false" customHeight="true" outlineLevel="0" collapsed="false">
      <c r="B96" s="26"/>
      <c r="C96" s="32"/>
      <c r="D96" s="33" t="s">
        <v>98</v>
      </c>
      <c r="E96" s="33"/>
      <c r="F96" s="33"/>
      <c r="G96" s="33"/>
      <c r="H96" s="35" t="s">
        <v>28</v>
      </c>
      <c r="I96" s="25"/>
      <c r="J96" s="34"/>
      <c r="K96" s="25"/>
      <c r="L96" s="34"/>
      <c r="M96" s="36"/>
      <c r="N96" s="25" t="s">
        <v>128</v>
      </c>
      <c r="O96" s="34"/>
      <c r="P96" s="25" t="s">
        <v>153</v>
      </c>
      <c r="Q96" s="34"/>
      <c r="R96" s="36"/>
      <c r="S96" s="25" t="s">
        <v>153</v>
      </c>
      <c r="T96" s="34"/>
      <c r="U96" s="25" t="s">
        <v>156</v>
      </c>
      <c r="V96" s="37"/>
      <c r="W96" s="36"/>
      <c r="X96" s="72"/>
      <c r="Y96" s="72"/>
      <c r="Z96" s="72"/>
      <c r="AA96" s="72"/>
    </row>
    <row r="97" customFormat="false" ht="20.1" hidden="false" customHeight="true" outlineLevel="0" collapsed="false">
      <c r="B97" s="26"/>
      <c r="C97" s="32"/>
      <c r="D97" s="38"/>
      <c r="E97" s="39"/>
      <c r="F97" s="40"/>
      <c r="G97" s="41"/>
      <c r="H97" s="35" t="s">
        <v>52</v>
      </c>
      <c r="I97" s="42"/>
      <c r="J97" s="42"/>
      <c r="K97" s="42"/>
      <c r="L97" s="42"/>
      <c r="M97" s="35"/>
      <c r="N97" s="25" t="s">
        <v>100</v>
      </c>
      <c r="O97" s="34"/>
      <c r="P97" s="25" t="s">
        <v>154</v>
      </c>
      <c r="Q97" s="34"/>
      <c r="R97" s="35"/>
      <c r="S97" s="42" t="s">
        <v>129</v>
      </c>
      <c r="T97" s="43"/>
      <c r="U97" s="42" t="s">
        <v>154</v>
      </c>
      <c r="V97" s="44"/>
      <c r="W97" s="35"/>
      <c r="X97" s="72"/>
      <c r="Y97" s="72"/>
      <c r="Z97" s="72"/>
      <c r="AA97" s="72"/>
    </row>
    <row r="98" customFormat="false" ht="20.1" hidden="false" customHeight="true" outlineLevel="0" collapsed="false">
      <c r="B98" s="26"/>
      <c r="C98" s="32"/>
      <c r="D98" s="38"/>
      <c r="E98" s="39"/>
      <c r="F98" s="40"/>
      <c r="G98" s="41"/>
      <c r="H98" s="45" t="s">
        <v>75</v>
      </c>
      <c r="I98" s="42"/>
      <c r="J98" s="42"/>
      <c r="K98" s="42"/>
      <c r="L98" s="42"/>
      <c r="M98" s="46"/>
      <c r="N98" s="25" t="s">
        <v>127</v>
      </c>
      <c r="O98" s="34"/>
      <c r="P98" s="25" t="s">
        <v>158</v>
      </c>
      <c r="Q98" s="34"/>
      <c r="R98" s="45"/>
      <c r="S98" s="25"/>
      <c r="T98" s="25"/>
      <c r="U98" s="25"/>
      <c r="V98" s="25"/>
      <c r="W98" s="46"/>
      <c r="X98" s="73"/>
      <c r="Y98" s="73"/>
      <c r="Z98" s="73"/>
      <c r="AA98" s="73"/>
    </row>
    <row r="99" customFormat="false" ht="20.1" hidden="false" customHeight="true" outlineLevel="0" collapsed="false">
      <c r="B99" s="26"/>
      <c r="C99" s="49"/>
      <c r="D99" s="50"/>
      <c r="E99" s="51"/>
      <c r="F99" s="52"/>
      <c r="G99" s="53"/>
      <c r="H99" s="54"/>
      <c r="I99" s="55"/>
      <c r="J99" s="55"/>
      <c r="K99" s="55"/>
      <c r="L99" s="55"/>
      <c r="M99" s="56"/>
      <c r="N99" s="57" t="s">
        <v>126</v>
      </c>
      <c r="O99" s="57"/>
      <c r="P99" s="57"/>
      <c r="Q99" s="57"/>
      <c r="R99" s="54"/>
      <c r="S99" s="25"/>
      <c r="T99" s="25"/>
      <c r="U99" s="25"/>
      <c r="V99" s="25"/>
      <c r="W99" s="56"/>
      <c r="X99" s="73"/>
      <c r="Y99" s="73"/>
      <c r="Z99" s="73"/>
      <c r="AA99" s="73"/>
    </row>
    <row r="100" customFormat="false" ht="20.1" hidden="false" customHeight="true" outlineLevel="0" collapsed="false">
      <c r="B100" s="26" t="n">
        <f aca="false">+B94+7</f>
        <v>41341</v>
      </c>
      <c r="C100" s="27"/>
      <c r="D100" s="60"/>
      <c r="E100" s="60"/>
      <c r="F100" s="60"/>
      <c r="G100" s="60"/>
      <c r="H100" s="29"/>
      <c r="I100" s="28" t="s">
        <v>167</v>
      </c>
      <c r="J100" s="28"/>
      <c r="K100" s="28"/>
      <c r="L100" s="28"/>
      <c r="M100" s="30"/>
      <c r="N100" s="28" t="s">
        <v>176</v>
      </c>
      <c r="O100" s="28"/>
      <c r="P100" s="28"/>
      <c r="Q100" s="28"/>
      <c r="R100" s="30"/>
      <c r="S100" s="31"/>
      <c r="T100" s="31"/>
      <c r="U100" s="31"/>
      <c r="V100" s="31"/>
      <c r="W100" s="30"/>
      <c r="X100" s="31"/>
      <c r="Y100" s="31"/>
      <c r="Z100" s="31"/>
      <c r="AA100" s="31"/>
    </row>
    <row r="101" customFormat="false" ht="20.1" hidden="false" customHeight="true" outlineLevel="0" collapsed="false">
      <c r="B101" s="26"/>
      <c r="C101" s="32"/>
      <c r="D101" s="33"/>
      <c r="E101" s="34"/>
      <c r="F101" s="25"/>
      <c r="G101" s="34"/>
      <c r="H101" s="35" t="s">
        <v>1</v>
      </c>
      <c r="I101" s="25" t="s">
        <v>99</v>
      </c>
      <c r="J101" s="34"/>
      <c r="K101" s="25" t="s">
        <v>161</v>
      </c>
      <c r="L101" s="34"/>
      <c r="M101" s="36"/>
      <c r="N101" s="25" t="s">
        <v>102</v>
      </c>
      <c r="O101" s="34"/>
      <c r="P101" s="25" t="s">
        <v>128</v>
      </c>
      <c r="Q101" s="34"/>
      <c r="R101" s="36"/>
      <c r="S101" s="25"/>
      <c r="T101" s="34"/>
      <c r="U101" s="25"/>
      <c r="V101" s="37"/>
      <c r="W101" s="36"/>
      <c r="X101" s="25"/>
      <c r="Y101" s="34"/>
      <c r="Z101" s="25"/>
      <c r="AA101" s="37"/>
    </row>
    <row r="102" customFormat="false" ht="20.1" hidden="false" customHeight="true" outlineLevel="0" collapsed="false">
      <c r="B102" s="26"/>
      <c r="C102" s="32"/>
      <c r="D102" s="33"/>
      <c r="E102" s="33"/>
      <c r="F102" s="33"/>
      <c r="G102" s="33"/>
      <c r="H102" s="35" t="s">
        <v>28</v>
      </c>
      <c r="I102" s="25" t="s">
        <v>102</v>
      </c>
      <c r="J102" s="34"/>
      <c r="K102" s="25" t="s">
        <v>158</v>
      </c>
      <c r="L102" s="34"/>
      <c r="M102" s="36" t="s">
        <v>28</v>
      </c>
      <c r="N102" s="25" t="s">
        <v>154</v>
      </c>
      <c r="O102" s="34"/>
      <c r="P102" s="25" t="s">
        <v>99</v>
      </c>
      <c r="Q102" s="34"/>
      <c r="R102" s="36"/>
      <c r="S102" s="25"/>
      <c r="T102" s="34"/>
      <c r="U102" s="25"/>
      <c r="V102" s="37"/>
      <c r="W102" s="36"/>
      <c r="X102" s="25"/>
      <c r="Y102" s="34"/>
      <c r="Z102" s="25"/>
      <c r="AA102" s="37"/>
    </row>
    <row r="103" customFormat="false" ht="20.1" hidden="false" customHeight="true" outlineLevel="0" collapsed="false">
      <c r="B103" s="26"/>
      <c r="C103" s="32"/>
      <c r="D103" s="38"/>
      <c r="E103" s="39"/>
      <c r="F103" s="40"/>
      <c r="G103" s="41"/>
      <c r="H103" s="35" t="s">
        <v>52</v>
      </c>
      <c r="I103" s="42" t="s">
        <v>100</v>
      </c>
      <c r="J103" s="42"/>
      <c r="K103" s="42"/>
      <c r="L103" s="42"/>
      <c r="M103" s="35" t="s">
        <v>52</v>
      </c>
      <c r="N103" s="25" t="s">
        <v>158</v>
      </c>
      <c r="O103" s="34"/>
      <c r="P103" s="25" t="s">
        <v>153</v>
      </c>
      <c r="Q103" s="34"/>
      <c r="R103" s="35"/>
      <c r="S103" s="42"/>
      <c r="T103" s="43"/>
      <c r="U103" s="42"/>
      <c r="V103" s="44"/>
      <c r="W103" s="35"/>
      <c r="X103" s="25"/>
      <c r="Y103" s="34"/>
      <c r="Z103" s="25"/>
      <c r="AA103" s="37"/>
    </row>
    <row r="104" customFormat="false" ht="20.1" hidden="false" customHeight="true" outlineLevel="0" collapsed="false">
      <c r="B104" s="26"/>
      <c r="C104" s="32"/>
      <c r="D104" s="38"/>
      <c r="E104" s="39"/>
      <c r="F104" s="40"/>
      <c r="G104" s="41"/>
      <c r="H104" s="45" t="s">
        <v>75</v>
      </c>
      <c r="I104" s="42"/>
      <c r="J104" s="42"/>
      <c r="K104" s="42"/>
      <c r="L104" s="42"/>
      <c r="M104" s="46" t="s">
        <v>75</v>
      </c>
      <c r="N104" s="25" t="s">
        <v>126</v>
      </c>
      <c r="O104" s="34"/>
      <c r="P104" s="25" t="s">
        <v>100</v>
      </c>
      <c r="Q104" s="34"/>
      <c r="R104" s="45"/>
      <c r="S104" s="25"/>
      <c r="T104" s="25"/>
      <c r="U104" s="25"/>
      <c r="V104" s="25"/>
      <c r="W104" s="46"/>
      <c r="X104" s="47"/>
      <c r="Y104" s="47"/>
      <c r="Z104" s="47"/>
      <c r="AA104" s="47"/>
    </row>
    <row r="105" customFormat="false" ht="20.1" hidden="false" customHeight="true" outlineLevel="0" collapsed="false">
      <c r="B105" s="26"/>
      <c r="C105" s="49"/>
      <c r="D105" s="50"/>
      <c r="E105" s="51"/>
      <c r="F105" s="52"/>
      <c r="G105" s="53"/>
      <c r="H105" s="54"/>
      <c r="I105" s="55"/>
      <c r="J105" s="55"/>
      <c r="K105" s="55"/>
      <c r="L105" s="55"/>
      <c r="M105" s="56" t="s">
        <v>104</v>
      </c>
      <c r="N105" s="57" t="s">
        <v>127</v>
      </c>
      <c r="O105" s="57"/>
      <c r="P105" s="57"/>
      <c r="Q105" s="57"/>
      <c r="R105" s="54"/>
      <c r="S105" s="25"/>
      <c r="T105" s="25"/>
      <c r="U105" s="25"/>
      <c r="V105" s="25"/>
      <c r="W105" s="56"/>
      <c r="X105" s="47"/>
      <c r="Y105" s="47"/>
      <c r="Z105" s="47"/>
      <c r="AA105" s="47"/>
    </row>
    <row r="106" customFormat="false" ht="20.1" hidden="false" customHeight="true" outlineLevel="0" collapsed="false">
      <c r="B106" s="58" t="n">
        <f aca="false">+B100+7</f>
        <v>41348</v>
      </c>
      <c r="C106" s="27"/>
      <c r="D106" s="59" t="s">
        <v>159</v>
      </c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</row>
    <row r="107" customFormat="false" ht="20.1" hidden="false" customHeight="true" outlineLevel="0" collapsed="false">
      <c r="B107" s="26" t="n">
        <f aca="false">+B106+7</f>
        <v>41355</v>
      </c>
      <c r="C107" s="27"/>
      <c r="D107" s="28" t="s">
        <v>170</v>
      </c>
      <c r="E107" s="28"/>
      <c r="F107" s="28"/>
      <c r="G107" s="28"/>
      <c r="H107" s="29"/>
      <c r="I107" s="28"/>
      <c r="J107" s="28"/>
      <c r="K107" s="28"/>
      <c r="L107" s="28"/>
      <c r="M107" s="30"/>
      <c r="N107" s="28" t="s">
        <v>177</v>
      </c>
      <c r="O107" s="28"/>
      <c r="P107" s="28"/>
      <c r="Q107" s="28"/>
      <c r="R107" s="30"/>
      <c r="S107" s="31" t="s">
        <v>178</v>
      </c>
      <c r="T107" s="31"/>
      <c r="U107" s="31"/>
      <c r="V107" s="31"/>
      <c r="W107" s="31"/>
      <c r="X107" s="31"/>
      <c r="Y107" s="31"/>
      <c r="Z107" s="31"/>
      <c r="AA107" s="31"/>
    </row>
    <row r="108" customFormat="false" ht="20.1" hidden="false" customHeight="true" outlineLevel="0" collapsed="false">
      <c r="B108" s="26"/>
      <c r="C108" s="32"/>
      <c r="D108" s="33" t="s">
        <v>98</v>
      </c>
      <c r="E108" s="34"/>
      <c r="F108" s="25" t="s">
        <v>126</v>
      </c>
      <c r="G108" s="34"/>
      <c r="H108" s="35" t="s">
        <v>1</v>
      </c>
      <c r="I108" s="25"/>
      <c r="J108" s="34"/>
      <c r="K108" s="25"/>
      <c r="L108" s="34"/>
      <c r="M108" s="36"/>
      <c r="N108" s="25" t="s">
        <v>126</v>
      </c>
      <c r="O108" s="34"/>
      <c r="P108" s="25" t="s">
        <v>128</v>
      </c>
      <c r="Q108" s="34"/>
      <c r="R108" s="36"/>
      <c r="S108" s="25" t="s">
        <v>179</v>
      </c>
      <c r="T108" s="34"/>
      <c r="U108" s="25" t="s">
        <v>180</v>
      </c>
      <c r="V108" s="37"/>
      <c r="W108" s="36"/>
      <c r="X108" s="25" t="s">
        <v>181</v>
      </c>
      <c r="Y108" s="34"/>
      <c r="Z108" s="25" t="s">
        <v>182</v>
      </c>
      <c r="AA108" s="37"/>
    </row>
    <row r="109" customFormat="false" ht="20.1" hidden="false" customHeight="true" outlineLevel="0" collapsed="false">
      <c r="B109" s="26"/>
      <c r="C109" s="32"/>
      <c r="D109" s="33" t="s">
        <v>97</v>
      </c>
      <c r="E109" s="33"/>
      <c r="F109" s="33"/>
      <c r="G109" s="33"/>
      <c r="H109" s="35" t="s">
        <v>28</v>
      </c>
      <c r="I109" s="25"/>
      <c r="J109" s="34"/>
      <c r="K109" s="25"/>
      <c r="L109" s="34"/>
      <c r="M109" s="36"/>
      <c r="N109" s="25" t="s">
        <v>99</v>
      </c>
      <c r="O109" s="34"/>
      <c r="P109" s="25" t="s">
        <v>127</v>
      </c>
      <c r="Q109" s="34"/>
      <c r="R109" s="36"/>
      <c r="S109" s="42" t="s">
        <v>183</v>
      </c>
      <c r="T109" s="43"/>
      <c r="U109" s="42" t="s">
        <v>184</v>
      </c>
      <c r="V109" s="44"/>
      <c r="W109" s="36"/>
      <c r="X109" s="25" t="s">
        <v>185</v>
      </c>
      <c r="Y109" s="34"/>
      <c r="Z109" s="25" t="s">
        <v>186</v>
      </c>
      <c r="AA109" s="37"/>
    </row>
    <row r="110" customFormat="false" ht="20.1" hidden="false" customHeight="true" outlineLevel="0" collapsed="false">
      <c r="B110" s="26"/>
      <c r="C110" s="32"/>
      <c r="D110" s="38"/>
      <c r="E110" s="39"/>
      <c r="F110" s="40"/>
      <c r="G110" s="41"/>
      <c r="H110" s="35" t="s">
        <v>52</v>
      </c>
      <c r="I110" s="42"/>
      <c r="J110" s="42"/>
      <c r="K110" s="42"/>
      <c r="L110" s="42"/>
      <c r="M110" s="35"/>
      <c r="N110" s="25" t="s">
        <v>154</v>
      </c>
      <c r="O110" s="34"/>
      <c r="P110" s="25" t="s">
        <v>102</v>
      </c>
      <c r="Q110" s="34"/>
      <c r="R110" s="45"/>
      <c r="S110" s="74"/>
      <c r="T110" s="69"/>
      <c r="U110" s="70"/>
      <c r="V110" s="75"/>
      <c r="W110" s="46"/>
      <c r="X110" s="25" t="s">
        <v>187</v>
      </c>
      <c r="Y110" s="34"/>
      <c r="Z110" s="25" t="s">
        <v>188</v>
      </c>
      <c r="AA110" s="37"/>
    </row>
    <row r="111" customFormat="false" ht="20.1" hidden="false" customHeight="true" outlineLevel="0" collapsed="false">
      <c r="B111" s="26"/>
      <c r="C111" s="32"/>
      <c r="D111" s="38"/>
      <c r="E111" s="39"/>
      <c r="F111" s="40"/>
      <c r="G111" s="41"/>
      <c r="H111" s="45" t="s">
        <v>75</v>
      </c>
      <c r="I111" s="42"/>
      <c r="J111" s="42"/>
      <c r="K111" s="42"/>
      <c r="L111" s="42"/>
      <c r="M111" s="46"/>
      <c r="N111" s="25" t="s">
        <v>100</v>
      </c>
      <c r="O111" s="34"/>
      <c r="P111" s="25" t="s">
        <v>158</v>
      </c>
      <c r="Q111" s="34"/>
      <c r="R111" s="45"/>
      <c r="S111" s="76"/>
      <c r="T111" s="76"/>
      <c r="U111" s="76"/>
      <c r="V111" s="76"/>
      <c r="W111" s="46"/>
      <c r="X111" s="47"/>
      <c r="Y111" s="47"/>
      <c r="Z111" s="47"/>
      <c r="AA111" s="47"/>
    </row>
    <row r="112" customFormat="false" ht="20.1" hidden="false" customHeight="true" outlineLevel="0" collapsed="false">
      <c r="B112" s="26"/>
      <c r="C112" s="49"/>
      <c r="D112" s="50"/>
      <c r="E112" s="51"/>
      <c r="F112" s="52"/>
      <c r="G112" s="53"/>
      <c r="H112" s="54"/>
      <c r="I112" s="55"/>
      <c r="J112" s="55"/>
      <c r="K112" s="55"/>
      <c r="L112" s="55"/>
      <c r="M112" s="56"/>
      <c r="N112" s="57" t="s">
        <v>153</v>
      </c>
      <c r="O112" s="57"/>
      <c r="P112" s="57"/>
      <c r="Q112" s="57"/>
      <c r="R112" s="54"/>
      <c r="S112" s="77"/>
      <c r="T112" s="78"/>
      <c r="U112" s="79"/>
      <c r="V112" s="80"/>
      <c r="W112" s="56"/>
      <c r="X112" s="47"/>
      <c r="Y112" s="47"/>
      <c r="Z112" s="47"/>
      <c r="AA112" s="47"/>
    </row>
    <row r="113" customFormat="false" ht="20.1" hidden="false" customHeight="true" outlineLevel="0" collapsed="false">
      <c r="B113" s="26" t="n">
        <f aca="false">+B107+7</f>
        <v>41362</v>
      </c>
      <c r="C113" s="27"/>
      <c r="D113" s="60"/>
      <c r="E113" s="60"/>
      <c r="F113" s="60"/>
      <c r="G113" s="60"/>
      <c r="H113" s="29"/>
      <c r="I113" s="28" t="s">
        <v>168</v>
      </c>
      <c r="J113" s="28"/>
      <c r="K113" s="28"/>
      <c r="L113" s="28"/>
      <c r="M113" s="30"/>
      <c r="N113" s="28" t="s">
        <v>189</v>
      </c>
      <c r="O113" s="28"/>
      <c r="P113" s="28"/>
      <c r="Q113" s="28"/>
      <c r="R113" s="30"/>
      <c r="S113" s="81" t="s">
        <v>178</v>
      </c>
      <c r="T113" s="81"/>
      <c r="U113" s="81"/>
      <c r="V113" s="81"/>
      <c r="W113" s="81"/>
      <c r="X113" s="81"/>
      <c r="Y113" s="81"/>
      <c r="Z113" s="81"/>
      <c r="AA113" s="81"/>
    </row>
    <row r="114" customFormat="false" ht="20.1" hidden="false" customHeight="true" outlineLevel="0" collapsed="false">
      <c r="B114" s="26"/>
      <c r="C114" s="32"/>
      <c r="D114" s="33"/>
      <c r="E114" s="34"/>
      <c r="F114" s="25"/>
      <c r="G114" s="34"/>
      <c r="H114" s="35" t="s">
        <v>1</v>
      </c>
      <c r="I114" s="25" t="s">
        <v>158</v>
      </c>
      <c r="J114" s="34"/>
      <c r="K114" s="25" t="s">
        <v>99</v>
      </c>
      <c r="L114" s="34"/>
      <c r="M114" s="36"/>
      <c r="N114" s="25" t="s">
        <v>153</v>
      </c>
      <c r="O114" s="34"/>
      <c r="P114" s="25" t="s">
        <v>100</v>
      </c>
      <c r="Q114" s="34"/>
      <c r="R114" s="36"/>
      <c r="S114" s="25" t="str">
        <f aca="false">+U109</f>
        <v>2eme Poule A</v>
      </c>
      <c r="T114" s="34"/>
      <c r="U114" s="25" t="str">
        <f aca="false">+S108</f>
        <v>1er Poule A</v>
      </c>
      <c r="V114" s="37"/>
      <c r="W114" s="36"/>
      <c r="X114" s="25" t="s">
        <v>190</v>
      </c>
      <c r="Y114" s="34"/>
      <c r="Z114" s="25" t="str">
        <f aca="false">+X108</f>
        <v>5eme</v>
      </c>
      <c r="AA114" s="37"/>
    </row>
    <row r="115" customFormat="false" ht="20.1" hidden="false" customHeight="true" outlineLevel="0" collapsed="false">
      <c r="B115" s="26"/>
      <c r="C115" s="32"/>
      <c r="D115" s="33"/>
      <c r="E115" s="33"/>
      <c r="F115" s="33"/>
      <c r="G115" s="33"/>
      <c r="H115" s="35" t="s">
        <v>28</v>
      </c>
      <c r="I115" s="25" t="s">
        <v>102</v>
      </c>
      <c r="J115" s="34"/>
      <c r="K115" s="25" t="s">
        <v>100</v>
      </c>
      <c r="L115" s="34"/>
      <c r="M115" s="36"/>
      <c r="N115" s="25" t="s">
        <v>127</v>
      </c>
      <c r="O115" s="34"/>
      <c r="P115" s="25" t="s">
        <v>154</v>
      </c>
      <c r="Q115" s="34"/>
      <c r="R115" s="36"/>
      <c r="S115" s="42" t="str">
        <f aca="false">+U108</f>
        <v>2eme Poule B</v>
      </c>
      <c r="T115" s="43"/>
      <c r="U115" s="42" t="str">
        <f aca="false">+S109</f>
        <v>1er Poule B</v>
      </c>
      <c r="V115" s="44"/>
      <c r="W115" s="36"/>
      <c r="X115" s="25" t="s">
        <v>191</v>
      </c>
      <c r="Y115" s="34"/>
      <c r="Z115" s="25" t="str">
        <f aca="false">+X109</f>
        <v>8eme</v>
      </c>
      <c r="AA115" s="37"/>
    </row>
    <row r="116" customFormat="false" ht="20.1" hidden="false" customHeight="true" outlineLevel="0" collapsed="false">
      <c r="B116" s="26"/>
      <c r="C116" s="32"/>
      <c r="D116" s="38"/>
      <c r="E116" s="39"/>
      <c r="F116" s="40"/>
      <c r="G116" s="41"/>
      <c r="H116" s="35" t="s">
        <v>52</v>
      </c>
      <c r="I116" s="42" t="s">
        <v>161</v>
      </c>
      <c r="J116" s="42"/>
      <c r="K116" s="42"/>
      <c r="L116" s="42"/>
      <c r="M116" s="35"/>
      <c r="N116" s="25" t="s">
        <v>128</v>
      </c>
      <c r="O116" s="34"/>
      <c r="P116" s="25" t="s">
        <v>158</v>
      </c>
      <c r="Q116" s="34"/>
      <c r="R116" s="35"/>
      <c r="S116" s="74"/>
      <c r="T116" s="69"/>
      <c r="U116" s="70"/>
      <c r="V116" s="75"/>
      <c r="W116" s="35"/>
      <c r="X116" s="25" t="s">
        <v>192</v>
      </c>
      <c r="Y116" s="34"/>
      <c r="Z116" s="25" t="str">
        <f aca="false">+X110</f>
        <v>11eme</v>
      </c>
      <c r="AA116" s="37"/>
    </row>
    <row r="117" customFormat="false" ht="20.1" hidden="false" customHeight="true" outlineLevel="0" collapsed="false">
      <c r="B117" s="26"/>
      <c r="C117" s="32"/>
      <c r="D117" s="38"/>
      <c r="E117" s="39"/>
      <c r="F117" s="40"/>
      <c r="G117" s="41"/>
      <c r="H117" s="45" t="s">
        <v>75</v>
      </c>
      <c r="I117" s="42"/>
      <c r="J117" s="42"/>
      <c r="K117" s="42"/>
      <c r="L117" s="42"/>
      <c r="M117" s="46" t="s">
        <v>75</v>
      </c>
      <c r="N117" s="25" t="s">
        <v>99</v>
      </c>
      <c r="O117" s="34"/>
      <c r="P117" s="25" t="s">
        <v>126</v>
      </c>
      <c r="Q117" s="34"/>
      <c r="R117" s="45"/>
      <c r="S117" s="76"/>
      <c r="T117" s="76"/>
      <c r="U117" s="76"/>
      <c r="V117" s="76"/>
      <c r="W117" s="46"/>
      <c r="X117" s="47"/>
      <c r="Y117" s="47"/>
      <c r="Z117" s="47"/>
      <c r="AA117" s="47"/>
    </row>
    <row r="118" customFormat="false" ht="20.1" hidden="false" customHeight="true" outlineLevel="0" collapsed="false">
      <c r="B118" s="26"/>
      <c r="C118" s="49"/>
      <c r="D118" s="50"/>
      <c r="E118" s="51"/>
      <c r="F118" s="52"/>
      <c r="G118" s="53"/>
      <c r="H118" s="54"/>
      <c r="I118" s="55"/>
      <c r="J118" s="55"/>
      <c r="K118" s="55"/>
      <c r="L118" s="55"/>
      <c r="M118" s="56" t="s">
        <v>104</v>
      </c>
      <c r="N118" s="57" t="s">
        <v>102</v>
      </c>
      <c r="O118" s="57"/>
      <c r="P118" s="57"/>
      <c r="Q118" s="57"/>
      <c r="R118" s="54"/>
      <c r="S118" s="77"/>
      <c r="T118" s="78"/>
      <c r="U118" s="79"/>
      <c r="V118" s="80"/>
      <c r="W118" s="56"/>
      <c r="X118" s="47"/>
      <c r="Y118" s="47"/>
      <c r="Z118" s="47"/>
      <c r="AA118" s="47"/>
    </row>
    <row r="119" customFormat="false" ht="20.1" hidden="false" customHeight="true" outlineLevel="0" collapsed="false">
      <c r="B119" s="58" t="n">
        <f aca="false">+B113+7</f>
        <v>41369</v>
      </c>
      <c r="C119" s="27"/>
      <c r="D119" s="59" t="s">
        <v>163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</row>
    <row r="120" customFormat="false" ht="20.1" hidden="false" customHeight="true" outlineLevel="0" collapsed="false">
      <c r="B120" s="26" t="n">
        <f aca="false">+B119+7</f>
        <v>41376</v>
      </c>
      <c r="C120" s="27"/>
      <c r="D120" s="28" t="s">
        <v>171</v>
      </c>
      <c r="E120" s="28"/>
      <c r="F120" s="28"/>
      <c r="G120" s="28"/>
      <c r="H120" s="29"/>
      <c r="I120" s="28"/>
      <c r="J120" s="28"/>
      <c r="K120" s="28"/>
      <c r="L120" s="28"/>
      <c r="M120" s="30"/>
      <c r="N120" s="28" t="s">
        <v>193</v>
      </c>
      <c r="O120" s="28"/>
      <c r="P120" s="28"/>
      <c r="Q120" s="28"/>
      <c r="R120" s="30"/>
      <c r="S120" s="31" t="s">
        <v>178</v>
      </c>
      <c r="T120" s="31"/>
      <c r="U120" s="31"/>
      <c r="V120" s="31"/>
      <c r="W120" s="31"/>
      <c r="X120" s="31"/>
      <c r="Y120" s="31"/>
      <c r="Z120" s="31"/>
      <c r="AA120" s="31"/>
    </row>
    <row r="121" customFormat="false" ht="20.1" hidden="false" customHeight="true" outlineLevel="0" collapsed="false">
      <c r="B121" s="26"/>
      <c r="C121" s="32"/>
      <c r="D121" s="33" t="s">
        <v>98</v>
      </c>
      <c r="E121" s="34"/>
      <c r="F121" s="25" t="s">
        <v>97</v>
      </c>
      <c r="G121" s="34"/>
      <c r="H121" s="35" t="s">
        <v>1</v>
      </c>
      <c r="I121" s="25"/>
      <c r="J121" s="34"/>
      <c r="K121" s="25"/>
      <c r="L121" s="34"/>
      <c r="M121" s="36"/>
      <c r="N121" s="25" t="s">
        <v>100</v>
      </c>
      <c r="O121" s="34"/>
      <c r="P121" s="25" t="s">
        <v>127</v>
      </c>
      <c r="Q121" s="34"/>
      <c r="R121" s="36"/>
      <c r="S121" s="25" t="s">
        <v>179</v>
      </c>
      <c r="T121" s="34"/>
      <c r="U121" s="25" t="str">
        <f aca="false">+S109</f>
        <v>1er Poule B</v>
      </c>
      <c r="V121" s="37"/>
      <c r="W121" s="36"/>
      <c r="X121" s="25" t="str">
        <f aca="false">+Z108</f>
        <v>6eme</v>
      </c>
      <c r="Y121" s="34"/>
      <c r="Z121" s="25" t="str">
        <f aca="false">+X114</f>
        <v>7eme</v>
      </c>
      <c r="AA121" s="37"/>
    </row>
    <row r="122" customFormat="false" ht="20.1" hidden="false" customHeight="true" outlineLevel="0" collapsed="false">
      <c r="B122" s="26"/>
      <c r="C122" s="32"/>
      <c r="D122" s="33" t="s">
        <v>126</v>
      </c>
      <c r="E122" s="33"/>
      <c r="F122" s="33"/>
      <c r="G122" s="33"/>
      <c r="H122" s="35" t="s">
        <v>28</v>
      </c>
      <c r="I122" s="25"/>
      <c r="J122" s="34"/>
      <c r="K122" s="25"/>
      <c r="L122" s="34"/>
      <c r="M122" s="36"/>
      <c r="N122" s="25" t="s">
        <v>102</v>
      </c>
      <c r="O122" s="34"/>
      <c r="P122" s="25" t="s">
        <v>153</v>
      </c>
      <c r="Q122" s="34"/>
      <c r="R122" s="36"/>
      <c r="S122" s="42" t="str">
        <f aca="false">+U109</f>
        <v>2eme Poule A</v>
      </c>
      <c r="T122" s="43"/>
      <c r="U122" s="42" t="str">
        <f aca="false">+U108</f>
        <v>2eme Poule B</v>
      </c>
      <c r="V122" s="44"/>
      <c r="W122" s="36"/>
      <c r="X122" s="25" t="str">
        <f aca="false">+Z109</f>
        <v>9eme</v>
      </c>
      <c r="Y122" s="34"/>
      <c r="Z122" s="25" t="str">
        <f aca="false">+X115</f>
        <v>10eme</v>
      </c>
      <c r="AA122" s="37"/>
    </row>
    <row r="123" customFormat="false" ht="20.1" hidden="false" customHeight="true" outlineLevel="0" collapsed="false">
      <c r="B123" s="26"/>
      <c r="C123" s="32"/>
      <c r="D123" s="38"/>
      <c r="E123" s="39"/>
      <c r="F123" s="40"/>
      <c r="G123" s="41"/>
      <c r="H123" s="35" t="s">
        <v>52</v>
      </c>
      <c r="I123" s="42"/>
      <c r="J123" s="42"/>
      <c r="K123" s="42"/>
      <c r="L123" s="42"/>
      <c r="M123" s="35"/>
      <c r="N123" s="25" t="s">
        <v>158</v>
      </c>
      <c r="O123" s="34"/>
      <c r="P123" s="25" t="s">
        <v>99</v>
      </c>
      <c r="Q123" s="34"/>
      <c r="R123" s="35"/>
      <c r="S123" s="74"/>
      <c r="T123" s="69"/>
      <c r="U123" s="70"/>
      <c r="V123" s="75"/>
      <c r="W123" s="35"/>
      <c r="X123" s="25" t="str">
        <f aca="false">+Z110</f>
        <v>12eme</v>
      </c>
      <c r="Y123" s="34"/>
      <c r="Z123" s="25" t="str">
        <f aca="false">+X116</f>
        <v>13eme</v>
      </c>
      <c r="AA123" s="37"/>
    </row>
    <row r="124" customFormat="false" ht="20.1" hidden="false" customHeight="true" outlineLevel="0" collapsed="false">
      <c r="B124" s="26"/>
      <c r="C124" s="32"/>
      <c r="D124" s="38"/>
      <c r="E124" s="39"/>
      <c r="F124" s="40"/>
      <c r="G124" s="41"/>
      <c r="H124" s="45" t="s">
        <v>75</v>
      </c>
      <c r="I124" s="42"/>
      <c r="J124" s="42"/>
      <c r="K124" s="42"/>
      <c r="L124" s="42"/>
      <c r="M124" s="46"/>
      <c r="N124" s="25" t="s">
        <v>154</v>
      </c>
      <c r="O124" s="34"/>
      <c r="P124" s="25" t="s">
        <v>126</v>
      </c>
      <c r="Q124" s="34"/>
      <c r="R124" s="45"/>
      <c r="S124" s="76"/>
      <c r="T124" s="76"/>
      <c r="U124" s="76"/>
      <c r="V124" s="76"/>
      <c r="W124" s="46"/>
      <c r="X124" s="47"/>
      <c r="Y124" s="47"/>
      <c r="Z124" s="47"/>
      <c r="AA124" s="47"/>
    </row>
    <row r="125" customFormat="false" ht="20.1" hidden="false" customHeight="true" outlineLevel="0" collapsed="false">
      <c r="B125" s="26"/>
      <c r="C125" s="49"/>
      <c r="D125" s="50"/>
      <c r="E125" s="51"/>
      <c r="F125" s="52"/>
      <c r="G125" s="53"/>
      <c r="H125" s="54"/>
      <c r="I125" s="55"/>
      <c r="J125" s="55"/>
      <c r="K125" s="55"/>
      <c r="L125" s="55"/>
      <c r="M125" s="56"/>
      <c r="N125" s="57" t="s">
        <v>128</v>
      </c>
      <c r="O125" s="57"/>
      <c r="P125" s="57"/>
      <c r="Q125" s="57"/>
      <c r="R125" s="54"/>
      <c r="S125" s="77"/>
      <c r="T125" s="78"/>
      <c r="U125" s="79"/>
      <c r="V125" s="80"/>
      <c r="W125" s="56"/>
      <c r="X125" s="47"/>
      <c r="Y125" s="47"/>
      <c r="Z125" s="47"/>
      <c r="AA125" s="47"/>
    </row>
    <row r="126" customFormat="false" ht="20.1" hidden="false" customHeight="true" outlineLevel="0" collapsed="false">
      <c r="B126" s="26" t="n">
        <f aca="false">+B120+7</f>
        <v>41383</v>
      </c>
      <c r="C126" s="27"/>
      <c r="D126" s="60"/>
      <c r="E126" s="60"/>
      <c r="F126" s="60"/>
      <c r="G126" s="60"/>
      <c r="H126" s="29"/>
      <c r="I126" s="28" t="s">
        <v>170</v>
      </c>
      <c r="J126" s="28"/>
      <c r="K126" s="28"/>
      <c r="L126" s="28"/>
      <c r="M126" s="30"/>
      <c r="N126" s="28"/>
      <c r="O126" s="28"/>
      <c r="P126" s="28"/>
      <c r="Q126" s="28"/>
      <c r="R126" s="30"/>
      <c r="S126" s="31"/>
      <c r="T126" s="31"/>
      <c r="U126" s="31"/>
      <c r="V126" s="31"/>
      <c r="W126" s="62"/>
      <c r="X126" s="82"/>
      <c r="Y126" s="82"/>
      <c r="Z126" s="82"/>
      <c r="AA126" s="82"/>
    </row>
    <row r="127" customFormat="false" ht="20.1" hidden="false" customHeight="true" outlineLevel="0" collapsed="false">
      <c r="B127" s="26"/>
      <c r="C127" s="32"/>
      <c r="D127" s="33"/>
      <c r="E127" s="34"/>
      <c r="F127" s="25"/>
      <c r="G127" s="34"/>
      <c r="H127" s="35" t="s">
        <v>1</v>
      </c>
      <c r="I127" s="25" t="s">
        <v>99</v>
      </c>
      <c r="J127" s="34"/>
      <c r="K127" s="25" t="s">
        <v>102</v>
      </c>
      <c r="L127" s="34"/>
      <c r="M127" s="36" t="s">
        <v>1</v>
      </c>
      <c r="N127" s="25"/>
      <c r="O127" s="34"/>
      <c r="P127" s="25"/>
      <c r="Q127" s="34"/>
      <c r="R127" s="36"/>
      <c r="S127" s="61"/>
      <c r="T127" s="61"/>
      <c r="U127" s="61"/>
      <c r="V127" s="61"/>
      <c r="W127" s="64"/>
      <c r="X127" s="83"/>
      <c r="Y127" s="83"/>
      <c r="Z127" s="83"/>
      <c r="AA127" s="83"/>
    </row>
    <row r="128" customFormat="false" ht="20.1" hidden="false" customHeight="true" outlineLevel="0" collapsed="false">
      <c r="B128" s="26"/>
      <c r="C128" s="32"/>
      <c r="D128" s="33"/>
      <c r="E128" s="33"/>
      <c r="F128" s="33"/>
      <c r="G128" s="33"/>
      <c r="H128" s="35" t="s">
        <v>28</v>
      </c>
      <c r="I128" s="25" t="s">
        <v>100</v>
      </c>
      <c r="J128" s="34"/>
      <c r="K128" s="25" t="s">
        <v>161</v>
      </c>
      <c r="L128" s="34"/>
      <c r="M128" s="36" t="s">
        <v>28</v>
      </c>
      <c r="N128" s="25"/>
      <c r="O128" s="34"/>
      <c r="P128" s="25"/>
      <c r="Q128" s="34"/>
      <c r="R128" s="36"/>
      <c r="S128" s="61"/>
      <c r="T128" s="61"/>
      <c r="U128" s="61"/>
      <c r="V128" s="61"/>
      <c r="W128" s="64"/>
      <c r="X128" s="83"/>
      <c r="Y128" s="83"/>
      <c r="Z128" s="83"/>
      <c r="AA128" s="83"/>
    </row>
    <row r="129" customFormat="false" ht="20.1" hidden="false" customHeight="true" outlineLevel="0" collapsed="false">
      <c r="B129" s="26"/>
      <c r="C129" s="32"/>
      <c r="D129" s="38"/>
      <c r="E129" s="39"/>
      <c r="F129" s="40"/>
      <c r="G129" s="41"/>
      <c r="H129" s="35" t="s">
        <v>52</v>
      </c>
      <c r="I129" s="42" t="s">
        <v>158</v>
      </c>
      <c r="J129" s="42"/>
      <c r="K129" s="42"/>
      <c r="L129" s="42"/>
      <c r="M129" s="35" t="s">
        <v>52</v>
      </c>
      <c r="N129" s="25"/>
      <c r="O129" s="34"/>
      <c r="P129" s="25"/>
      <c r="Q129" s="34"/>
      <c r="R129" s="35"/>
      <c r="S129" s="61"/>
      <c r="T129" s="61"/>
      <c r="U129" s="61"/>
      <c r="V129" s="61"/>
      <c r="W129" s="45"/>
      <c r="X129" s="83"/>
      <c r="Y129" s="83"/>
      <c r="Z129" s="83"/>
      <c r="AA129" s="83"/>
    </row>
    <row r="130" customFormat="false" ht="20.1" hidden="false" customHeight="true" outlineLevel="0" collapsed="false">
      <c r="B130" s="26"/>
      <c r="C130" s="32"/>
      <c r="D130" s="38"/>
      <c r="E130" s="39"/>
      <c r="F130" s="40"/>
      <c r="G130" s="41"/>
      <c r="H130" s="45" t="s">
        <v>75</v>
      </c>
      <c r="I130" s="42"/>
      <c r="J130" s="42"/>
      <c r="K130" s="42"/>
      <c r="L130" s="42"/>
      <c r="M130" s="46" t="s">
        <v>75</v>
      </c>
      <c r="N130" s="25"/>
      <c r="O130" s="34"/>
      <c r="P130" s="25"/>
      <c r="Q130" s="34"/>
      <c r="R130" s="45"/>
      <c r="S130" s="61"/>
      <c r="T130" s="61"/>
      <c r="U130" s="61"/>
      <c r="V130" s="61"/>
      <c r="W130" s="66"/>
      <c r="X130" s="83"/>
      <c r="Y130" s="83"/>
      <c r="Z130" s="83"/>
      <c r="AA130" s="83"/>
    </row>
    <row r="131" customFormat="false" ht="20.1" hidden="false" customHeight="true" outlineLevel="0" collapsed="false">
      <c r="B131" s="26"/>
      <c r="C131" s="49"/>
      <c r="D131" s="50"/>
      <c r="E131" s="51"/>
      <c r="F131" s="52"/>
      <c r="G131" s="53"/>
      <c r="H131" s="54"/>
      <c r="I131" s="55"/>
      <c r="J131" s="55"/>
      <c r="K131" s="55"/>
      <c r="L131" s="55"/>
      <c r="M131" s="56" t="s">
        <v>104</v>
      </c>
      <c r="N131" s="57"/>
      <c r="O131" s="57"/>
      <c r="P131" s="57"/>
      <c r="Q131" s="57"/>
      <c r="R131" s="54"/>
      <c r="S131" s="61"/>
      <c r="T131" s="61"/>
      <c r="U131" s="61"/>
      <c r="V131" s="61"/>
      <c r="W131" s="67"/>
      <c r="X131" s="83"/>
      <c r="Y131" s="83"/>
      <c r="Z131" s="83"/>
      <c r="AA131" s="83"/>
    </row>
    <row r="132" customFormat="false" ht="20.1" hidden="false" customHeight="true" outlineLevel="0" collapsed="false">
      <c r="B132" s="58" t="n">
        <f aca="false">+B126+7</f>
        <v>41390</v>
      </c>
      <c r="C132" s="27"/>
      <c r="D132" s="59" t="s">
        <v>159</v>
      </c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</row>
    <row r="133" customFormat="false" ht="20.1" hidden="false" customHeight="true" outlineLevel="0" collapsed="false">
      <c r="B133" s="26" t="n">
        <f aca="false">+B132+7</f>
        <v>41397</v>
      </c>
      <c r="C133" s="27"/>
      <c r="D133" s="28" t="s">
        <v>172</v>
      </c>
      <c r="E133" s="28"/>
      <c r="F133" s="28"/>
      <c r="G133" s="28"/>
      <c r="H133" s="29"/>
      <c r="I133" s="28"/>
      <c r="J133" s="28"/>
      <c r="K133" s="28"/>
      <c r="L133" s="28"/>
      <c r="M133" s="30"/>
      <c r="N133" s="28"/>
      <c r="O133" s="28"/>
      <c r="P133" s="28"/>
      <c r="Q133" s="28"/>
      <c r="R133" s="30"/>
      <c r="S133" s="31" t="s">
        <v>178</v>
      </c>
      <c r="T133" s="31"/>
      <c r="U133" s="31"/>
      <c r="V133" s="31"/>
      <c r="W133" s="31"/>
      <c r="X133" s="31"/>
      <c r="Y133" s="31"/>
      <c r="Z133" s="31"/>
      <c r="AA133" s="31"/>
    </row>
    <row r="134" customFormat="false" ht="20.1" hidden="false" customHeight="true" outlineLevel="0" collapsed="false">
      <c r="B134" s="26"/>
      <c r="C134" s="32"/>
      <c r="D134" s="33" t="s">
        <v>97</v>
      </c>
      <c r="E134" s="34"/>
      <c r="F134" s="25" t="s">
        <v>126</v>
      </c>
      <c r="G134" s="34"/>
      <c r="H134" s="35" t="s">
        <v>1</v>
      </c>
      <c r="I134" s="25"/>
      <c r="J134" s="34"/>
      <c r="K134" s="25"/>
      <c r="L134" s="34"/>
      <c r="M134" s="36"/>
      <c r="N134" s="25"/>
      <c r="O134" s="34"/>
      <c r="P134" s="25"/>
      <c r="Q134" s="34"/>
      <c r="R134" s="36"/>
      <c r="S134" s="25" t="str">
        <f aca="false">+U108</f>
        <v>2eme Poule B</v>
      </c>
      <c r="T134" s="34"/>
      <c r="U134" s="25" t="str">
        <f aca="false">+S108</f>
        <v>1er Poule A</v>
      </c>
      <c r="V134" s="37"/>
      <c r="W134" s="36"/>
      <c r="X134" s="25" t="str">
        <f aca="false">+Z108</f>
        <v>6eme</v>
      </c>
      <c r="Y134" s="34"/>
      <c r="Z134" s="25" t="str">
        <f aca="false">+X108</f>
        <v>5eme</v>
      </c>
      <c r="AA134" s="37"/>
    </row>
    <row r="135" customFormat="false" ht="20.1" hidden="false" customHeight="true" outlineLevel="0" collapsed="false">
      <c r="B135" s="26"/>
      <c r="C135" s="32"/>
      <c r="D135" s="33" t="s">
        <v>98</v>
      </c>
      <c r="E135" s="33"/>
      <c r="F135" s="33"/>
      <c r="G135" s="33"/>
      <c r="H135" s="35" t="s">
        <v>28</v>
      </c>
      <c r="I135" s="25"/>
      <c r="J135" s="34"/>
      <c r="K135" s="25"/>
      <c r="L135" s="34"/>
      <c r="M135" s="36"/>
      <c r="N135" s="25"/>
      <c r="O135" s="34"/>
      <c r="P135" s="25"/>
      <c r="Q135" s="34"/>
      <c r="R135" s="36"/>
      <c r="S135" s="42" t="str">
        <f aca="false">+U109</f>
        <v>2eme Poule A</v>
      </c>
      <c r="T135" s="43"/>
      <c r="U135" s="42" t="str">
        <f aca="false">+S109</f>
        <v>1er Poule B</v>
      </c>
      <c r="V135" s="44"/>
      <c r="W135" s="36"/>
      <c r="X135" s="25" t="str">
        <f aca="false">+Z109</f>
        <v>9eme</v>
      </c>
      <c r="Y135" s="34"/>
      <c r="Z135" s="25" t="str">
        <f aca="false">+X109</f>
        <v>8eme</v>
      </c>
      <c r="AA135" s="37"/>
    </row>
    <row r="136" customFormat="false" ht="20.1" hidden="false" customHeight="true" outlineLevel="0" collapsed="false">
      <c r="B136" s="26"/>
      <c r="C136" s="32"/>
      <c r="D136" s="38"/>
      <c r="E136" s="39"/>
      <c r="F136" s="40"/>
      <c r="G136" s="41"/>
      <c r="H136" s="35" t="s">
        <v>52</v>
      </c>
      <c r="I136" s="42"/>
      <c r="J136" s="42"/>
      <c r="K136" s="42"/>
      <c r="L136" s="42"/>
      <c r="M136" s="35"/>
      <c r="N136" s="25"/>
      <c r="O136" s="34"/>
      <c r="P136" s="25"/>
      <c r="Q136" s="34"/>
      <c r="R136" s="35"/>
      <c r="S136" s="74"/>
      <c r="T136" s="69"/>
      <c r="U136" s="70"/>
      <c r="V136" s="75"/>
      <c r="W136" s="35"/>
      <c r="X136" s="25" t="str">
        <f aca="false">+Z110</f>
        <v>12eme</v>
      </c>
      <c r="Y136" s="34"/>
      <c r="Z136" s="25" t="str">
        <f aca="false">+X110</f>
        <v>11eme</v>
      </c>
      <c r="AA136" s="37"/>
    </row>
    <row r="137" customFormat="false" ht="20.1" hidden="false" customHeight="true" outlineLevel="0" collapsed="false">
      <c r="B137" s="26"/>
      <c r="C137" s="32"/>
      <c r="D137" s="38"/>
      <c r="E137" s="39"/>
      <c r="F137" s="40"/>
      <c r="G137" s="41"/>
      <c r="H137" s="45" t="s">
        <v>75</v>
      </c>
      <c r="I137" s="42"/>
      <c r="J137" s="42"/>
      <c r="K137" s="42"/>
      <c r="L137" s="42"/>
      <c r="M137" s="46"/>
      <c r="N137" s="25"/>
      <c r="O137" s="34"/>
      <c r="P137" s="25"/>
      <c r="Q137" s="34"/>
      <c r="R137" s="45"/>
      <c r="S137" s="76"/>
      <c r="T137" s="76"/>
      <c r="U137" s="76"/>
      <c r="V137" s="76"/>
      <c r="W137" s="46"/>
      <c r="X137" s="47"/>
      <c r="Y137" s="47"/>
      <c r="Z137" s="47"/>
      <c r="AA137" s="47"/>
    </row>
    <row r="138" customFormat="false" ht="20.1" hidden="false" customHeight="true" outlineLevel="0" collapsed="false">
      <c r="B138" s="26"/>
      <c r="C138" s="49"/>
      <c r="D138" s="50"/>
      <c r="E138" s="51"/>
      <c r="F138" s="52"/>
      <c r="G138" s="53"/>
      <c r="H138" s="54"/>
      <c r="I138" s="55"/>
      <c r="J138" s="55"/>
      <c r="K138" s="55"/>
      <c r="L138" s="55"/>
      <c r="M138" s="56"/>
      <c r="N138" s="57"/>
      <c r="O138" s="57"/>
      <c r="P138" s="57"/>
      <c r="Q138" s="57"/>
      <c r="R138" s="54"/>
      <c r="S138" s="77"/>
      <c r="T138" s="78"/>
      <c r="U138" s="79"/>
      <c r="V138" s="80"/>
      <c r="W138" s="56"/>
      <c r="X138" s="47"/>
      <c r="Y138" s="47"/>
      <c r="Z138" s="47"/>
      <c r="AA138" s="47"/>
    </row>
    <row r="139" customFormat="false" ht="20.1" hidden="false" customHeight="true" outlineLevel="0" collapsed="false">
      <c r="B139" s="58" t="n">
        <f aca="false">+B133+7</f>
        <v>41404</v>
      </c>
      <c r="C139" s="27"/>
      <c r="D139" s="59" t="s">
        <v>19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</row>
    <row r="140" customFormat="false" ht="20.1" hidden="false" customHeight="true" outlineLevel="0" collapsed="false">
      <c r="B140" s="58" t="n">
        <f aca="false">+B139+7</f>
        <v>41411</v>
      </c>
      <c r="C140" s="27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</row>
    <row r="141" customFormat="false" ht="20.1" hidden="false" customHeight="true" outlineLevel="0" collapsed="false">
      <c r="B141" s="26" t="n">
        <f aca="false">+B140+7</f>
        <v>41418</v>
      </c>
      <c r="C141" s="27"/>
      <c r="D141" s="60"/>
      <c r="E141" s="60"/>
      <c r="F141" s="60"/>
      <c r="G141" s="60"/>
      <c r="H141" s="29"/>
      <c r="I141" s="28" t="s">
        <v>171</v>
      </c>
      <c r="J141" s="28"/>
      <c r="K141" s="28"/>
      <c r="L141" s="28"/>
      <c r="M141" s="30"/>
      <c r="N141" s="28"/>
      <c r="O141" s="28"/>
      <c r="P141" s="28"/>
      <c r="Q141" s="28"/>
      <c r="R141" s="30"/>
      <c r="S141" s="31" t="s">
        <v>178</v>
      </c>
      <c r="T141" s="31"/>
      <c r="U141" s="31"/>
      <c r="V141" s="31"/>
      <c r="W141" s="31"/>
      <c r="X141" s="31"/>
      <c r="Y141" s="31"/>
      <c r="Z141" s="31"/>
      <c r="AA141" s="31"/>
    </row>
    <row r="142" customFormat="false" ht="20.1" hidden="false" customHeight="true" outlineLevel="0" collapsed="false">
      <c r="B142" s="26"/>
      <c r="C142" s="32"/>
      <c r="D142" s="33"/>
      <c r="E142" s="34"/>
      <c r="F142" s="25"/>
      <c r="G142" s="34"/>
      <c r="H142" s="35" t="s">
        <v>1</v>
      </c>
      <c r="I142" s="25" t="s">
        <v>158</v>
      </c>
      <c r="J142" s="34"/>
      <c r="K142" s="25" t="s">
        <v>100</v>
      </c>
      <c r="L142" s="34"/>
      <c r="M142" s="36"/>
      <c r="N142" s="25"/>
      <c r="O142" s="34"/>
      <c r="P142" s="25"/>
      <c r="Q142" s="34"/>
      <c r="R142" s="36"/>
      <c r="S142" s="25" t="str">
        <f aca="false">+U114</f>
        <v>1er Poule A</v>
      </c>
      <c r="T142" s="34"/>
      <c r="U142" s="25" t="str">
        <f aca="false">+S114</f>
        <v>2eme Poule A</v>
      </c>
      <c r="V142" s="37"/>
      <c r="W142" s="36"/>
      <c r="X142" s="25" t="str">
        <f aca="false">+Z114</f>
        <v>5eme</v>
      </c>
      <c r="Y142" s="34"/>
      <c r="Z142" s="25" t="str">
        <f aca="false">+X114</f>
        <v>7eme</v>
      </c>
      <c r="AA142" s="37"/>
    </row>
    <row r="143" customFormat="false" ht="20.1" hidden="false" customHeight="true" outlineLevel="0" collapsed="false">
      <c r="B143" s="26"/>
      <c r="C143" s="32"/>
      <c r="D143" s="33"/>
      <c r="E143" s="33"/>
      <c r="F143" s="33"/>
      <c r="G143" s="33"/>
      <c r="H143" s="35" t="s">
        <v>28</v>
      </c>
      <c r="I143" s="25" t="s">
        <v>161</v>
      </c>
      <c r="J143" s="34"/>
      <c r="K143" s="25" t="s">
        <v>102</v>
      </c>
      <c r="L143" s="34"/>
      <c r="M143" s="36"/>
      <c r="N143" s="25"/>
      <c r="O143" s="34"/>
      <c r="P143" s="25"/>
      <c r="Q143" s="34"/>
      <c r="R143" s="36"/>
      <c r="S143" s="42" t="str">
        <f aca="false">+U115</f>
        <v>1er Poule B</v>
      </c>
      <c r="T143" s="43"/>
      <c r="U143" s="42" t="str">
        <f aca="false">+S115</f>
        <v>2eme Poule B</v>
      </c>
      <c r="V143" s="44"/>
      <c r="W143" s="36"/>
      <c r="X143" s="25" t="str">
        <f aca="false">+Z115</f>
        <v>8eme</v>
      </c>
      <c r="Y143" s="34"/>
      <c r="Z143" s="25" t="str">
        <f aca="false">+X115</f>
        <v>10eme</v>
      </c>
      <c r="AA143" s="37"/>
    </row>
    <row r="144" customFormat="false" ht="20.1" hidden="false" customHeight="true" outlineLevel="0" collapsed="false">
      <c r="B144" s="26"/>
      <c r="C144" s="32"/>
      <c r="D144" s="38"/>
      <c r="E144" s="39"/>
      <c r="F144" s="40"/>
      <c r="G144" s="41"/>
      <c r="H144" s="35" t="s">
        <v>52</v>
      </c>
      <c r="I144" s="42" t="s">
        <v>99</v>
      </c>
      <c r="J144" s="42"/>
      <c r="K144" s="42"/>
      <c r="L144" s="42"/>
      <c r="M144" s="35"/>
      <c r="N144" s="25"/>
      <c r="O144" s="34"/>
      <c r="P144" s="25"/>
      <c r="Q144" s="34"/>
      <c r="R144" s="35"/>
      <c r="S144" s="74"/>
      <c r="T144" s="69"/>
      <c r="U144" s="70"/>
      <c r="V144" s="75"/>
      <c r="W144" s="35"/>
      <c r="X144" s="25" t="str">
        <f aca="false">+Z116</f>
        <v>11eme</v>
      </c>
      <c r="Y144" s="34"/>
      <c r="Z144" s="25" t="str">
        <f aca="false">+X116</f>
        <v>13eme</v>
      </c>
      <c r="AA144" s="37"/>
    </row>
    <row r="145" customFormat="false" ht="20.1" hidden="false" customHeight="true" outlineLevel="0" collapsed="false">
      <c r="B145" s="26"/>
      <c r="C145" s="32"/>
      <c r="D145" s="38"/>
      <c r="E145" s="39"/>
      <c r="F145" s="40"/>
      <c r="G145" s="41"/>
      <c r="H145" s="45" t="s">
        <v>75</v>
      </c>
      <c r="I145" s="42"/>
      <c r="J145" s="42"/>
      <c r="K145" s="42"/>
      <c r="L145" s="42"/>
      <c r="M145" s="46"/>
      <c r="N145" s="25"/>
      <c r="O145" s="34"/>
      <c r="P145" s="25"/>
      <c r="Q145" s="34"/>
      <c r="R145" s="45"/>
      <c r="S145" s="76"/>
      <c r="T145" s="76"/>
      <c r="U145" s="76"/>
      <c r="V145" s="76"/>
      <c r="W145" s="46"/>
      <c r="X145" s="47"/>
      <c r="Y145" s="47"/>
      <c r="Z145" s="47"/>
      <c r="AA145" s="47"/>
    </row>
    <row r="146" customFormat="false" ht="20.1" hidden="false" customHeight="true" outlineLevel="0" collapsed="false">
      <c r="B146" s="26"/>
      <c r="C146" s="49"/>
      <c r="D146" s="50"/>
      <c r="E146" s="51"/>
      <c r="F146" s="52"/>
      <c r="G146" s="53"/>
      <c r="H146" s="54"/>
      <c r="I146" s="55"/>
      <c r="J146" s="55"/>
      <c r="K146" s="55"/>
      <c r="L146" s="55"/>
      <c r="M146" s="56"/>
      <c r="N146" s="57"/>
      <c r="O146" s="57"/>
      <c r="P146" s="57"/>
      <c r="Q146" s="57"/>
      <c r="R146" s="54"/>
      <c r="S146" s="77"/>
      <c r="T146" s="78"/>
      <c r="U146" s="79"/>
      <c r="V146" s="80"/>
      <c r="W146" s="56"/>
      <c r="X146" s="47"/>
      <c r="Y146" s="47"/>
      <c r="Z146" s="47"/>
      <c r="AA146" s="47"/>
    </row>
    <row r="147" customFormat="false" ht="20.1" hidden="false" customHeight="true" outlineLevel="0" collapsed="false">
      <c r="B147" s="26" t="n">
        <f aca="false">+B141+7</f>
        <v>41425</v>
      </c>
      <c r="C147" s="27"/>
      <c r="D147" s="28" t="s">
        <v>173</v>
      </c>
      <c r="E147" s="28"/>
      <c r="F147" s="28"/>
      <c r="G147" s="28"/>
      <c r="H147" s="29"/>
      <c r="I147" s="28"/>
      <c r="J147" s="28"/>
      <c r="K147" s="28"/>
      <c r="L147" s="28"/>
      <c r="M147" s="30"/>
      <c r="N147" s="28"/>
      <c r="O147" s="28"/>
      <c r="P147" s="28"/>
      <c r="Q147" s="28"/>
      <c r="R147" s="30"/>
      <c r="S147" s="31" t="s">
        <v>178</v>
      </c>
      <c r="T147" s="31"/>
      <c r="U147" s="31"/>
      <c r="V147" s="31"/>
      <c r="W147" s="31"/>
      <c r="X147" s="31"/>
      <c r="Y147" s="31"/>
      <c r="Z147" s="31"/>
      <c r="AA147" s="31"/>
    </row>
    <row r="148" customFormat="false" ht="20.1" hidden="false" customHeight="true" outlineLevel="0" collapsed="false">
      <c r="B148" s="26"/>
      <c r="C148" s="32"/>
      <c r="D148" s="33" t="s">
        <v>126</v>
      </c>
      <c r="E148" s="34"/>
      <c r="F148" s="25" t="s">
        <v>98</v>
      </c>
      <c r="G148" s="34"/>
      <c r="H148" s="35" t="s">
        <v>1</v>
      </c>
      <c r="I148" s="25"/>
      <c r="J148" s="34"/>
      <c r="K148" s="25"/>
      <c r="L148" s="34"/>
      <c r="M148" s="36"/>
      <c r="N148" s="25"/>
      <c r="O148" s="34"/>
      <c r="P148" s="25"/>
      <c r="Q148" s="34"/>
      <c r="R148" s="36"/>
      <c r="S148" s="25" t="str">
        <f aca="false">+U121</f>
        <v>1er Poule B</v>
      </c>
      <c r="T148" s="34"/>
      <c r="U148" s="25" t="str">
        <f aca="false">+S121</f>
        <v>1er Poule A</v>
      </c>
      <c r="V148" s="37"/>
      <c r="W148" s="36"/>
      <c r="X148" s="25" t="str">
        <f aca="false">+Z121</f>
        <v>7eme</v>
      </c>
      <c r="Y148" s="34"/>
      <c r="Z148" s="25" t="str">
        <f aca="false">+X121</f>
        <v>6eme</v>
      </c>
      <c r="AA148" s="37"/>
    </row>
    <row r="149" customFormat="false" ht="20.1" hidden="false" customHeight="true" outlineLevel="0" collapsed="false">
      <c r="B149" s="26"/>
      <c r="C149" s="32"/>
      <c r="D149" s="33" t="s">
        <v>97</v>
      </c>
      <c r="E149" s="33"/>
      <c r="F149" s="33"/>
      <c r="G149" s="33"/>
      <c r="H149" s="35" t="s">
        <v>28</v>
      </c>
      <c r="I149" s="25"/>
      <c r="J149" s="34"/>
      <c r="K149" s="25"/>
      <c r="L149" s="34"/>
      <c r="M149" s="36" t="s">
        <v>28</v>
      </c>
      <c r="N149" s="25"/>
      <c r="O149" s="34"/>
      <c r="P149" s="25"/>
      <c r="Q149" s="34"/>
      <c r="R149" s="36"/>
      <c r="S149" s="42" t="str">
        <f aca="false">+U122</f>
        <v>2eme Poule B</v>
      </c>
      <c r="T149" s="43"/>
      <c r="U149" s="42" t="str">
        <f aca="false">+S122</f>
        <v>2eme Poule A</v>
      </c>
      <c r="V149" s="44"/>
      <c r="W149" s="36"/>
      <c r="X149" s="25" t="str">
        <f aca="false">+Z122</f>
        <v>10eme</v>
      </c>
      <c r="Y149" s="34"/>
      <c r="Z149" s="25" t="str">
        <f aca="false">+X122</f>
        <v>9eme</v>
      </c>
      <c r="AA149" s="37"/>
    </row>
    <row r="150" customFormat="false" ht="20.1" hidden="false" customHeight="true" outlineLevel="0" collapsed="false">
      <c r="B150" s="26"/>
      <c r="C150" s="32"/>
      <c r="D150" s="38"/>
      <c r="E150" s="39"/>
      <c r="F150" s="40"/>
      <c r="G150" s="41"/>
      <c r="H150" s="35" t="s">
        <v>52</v>
      </c>
      <c r="I150" s="42"/>
      <c r="J150" s="42"/>
      <c r="K150" s="42"/>
      <c r="L150" s="42"/>
      <c r="M150" s="35" t="s">
        <v>52</v>
      </c>
      <c r="N150" s="25"/>
      <c r="O150" s="34"/>
      <c r="P150" s="25"/>
      <c r="Q150" s="34"/>
      <c r="R150" s="35"/>
      <c r="S150" s="74"/>
      <c r="T150" s="69"/>
      <c r="U150" s="70"/>
      <c r="V150" s="75"/>
      <c r="W150" s="35"/>
      <c r="X150" s="25" t="str">
        <f aca="false">+Z123</f>
        <v>13eme</v>
      </c>
      <c r="Y150" s="34"/>
      <c r="Z150" s="25" t="str">
        <f aca="false">+X123</f>
        <v>12eme</v>
      </c>
      <c r="AA150" s="37"/>
    </row>
    <row r="151" customFormat="false" ht="20.1" hidden="false" customHeight="true" outlineLevel="0" collapsed="false">
      <c r="B151" s="26"/>
      <c r="C151" s="32"/>
      <c r="D151" s="38"/>
      <c r="E151" s="39"/>
      <c r="F151" s="40"/>
      <c r="G151" s="41"/>
      <c r="H151" s="45" t="s">
        <v>75</v>
      </c>
      <c r="I151" s="42"/>
      <c r="J151" s="42"/>
      <c r="K151" s="42"/>
      <c r="L151" s="42"/>
      <c r="M151" s="46" t="s">
        <v>75</v>
      </c>
      <c r="N151" s="25"/>
      <c r="O151" s="34"/>
      <c r="P151" s="25"/>
      <c r="Q151" s="34"/>
      <c r="R151" s="45"/>
      <c r="S151" s="76"/>
      <c r="T151" s="76"/>
      <c r="U151" s="76"/>
      <c r="V151" s="76"/>
      <c r="W151" s="46"/>
      <c r="X151" s="47"/>
      <c r="Y151" s="47"/>
      <c r="Z151" s="47"/>
      <c r="AA151" s="47"/>
    </row>
    <row r="152" customFormat="false" ht="20.1" hidden="false" customHeight="true" outlineLevel="0" collapsed="false">
      <c r="B152" s="26"/>
      <c r="C152" s="49"/>
      <c r="D152" s="50"/>
      <c r="E152" s="51"/>
      <c r="F152" s="52"/>
      <c r="G152" s="53"/>
      <c r="H152" s="54"/>
      <c r="I152" s="55"/>
      <c r="J152" s="55"/>
      <c r="K152" s="55"/>
      <c r="L152" s="55"/>
      <c r="M152" s="56" t="s">
        <v>104</v>
      </c>
      <c r="N152" s="57"/>
      <c r="O152" s="57"/>
      <c r="P152" s="57"/>
      <c r="Q152" s="57"/>
      <c r="R152" s="54"/>
      <c r="S152" s="77"/>
      <c r="T152" s="78"/>
      <c r="U152" s="79"/>
      <c r="V152" s="80"/>
      <c r="W152" s="56"/>
      <c r="X152" s="47"/>
      <c r="Y152" s="47"/>
      <c r="Z152" s="47"/>
      <c r="AA152" s="47"/>
    </row>
    <row r="153" customFormat="false" ht="20.1" hidden="false" customHeight="true" outlineLevel="0" collapsed="false">
      <c r="B153" s="58" t="n">
        <f aca="false">+B147+7</f>
        <v>41432</v>
      </c>
      <c r="C153" s="27"/>
      <c r="D153" s="59" t="s">
        <v>195</v>
      </c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</row>
    <row r="154" customFormat="false" ht="20.1" hidden="false" customHeight="true" outlineLevel="0" collapsed="false">
      <c r="B154" s="58" t="n">
        <f aca="false">+B153+7</f>
        <v>41439</v>
      </c>
      <c r="C154" s="27"/>
      <c r="D154" s="59" t="s">
        <v>196</v>
      </c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</row>
    <row r="155" customFormat="false" ht="20.1" hidden="false" customHeight="true" outlineLevel="0" collapsed="false">
      <c r="B155" s="84" t="n">
        <f aca="false">+B154+7</f>
        <v>41446</v>
      </c>
      <c r="C155" s="85"/>
      <c r="D155" s="59" t="s">
        <v>197</v>
      </c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</row>
  </sheetData>
  <mergeCells count="316">
    <mergeCell ref="B1:AA1"/>
    <mergeCell ref="S4:V4"/>
    <mergeCell ref="X4:AA4"/>
    <mergeCell ref="B5:B6"/>
    <mergeCell ref="D5:G6"/>
    <mergeCell ref="I5:L6"/>
    <mergeCell ref="N5:Q6"/>
    <mergeCell ref="S5:V5"/>
    <mergeCell ref="X5:AA5"/>
    <mergeCell ref="S6:V6"/>
    <mergeCell ref="X6:AA6"/>
    <mergeCell ref="B7:B12"/>
    <mergeCell ref="D7:G7"/>
    <mergeCell ref="I7:L7"/>
    <mergeCell ref="N7:Q7"/>
    <mergeCell ref="S7:V7"/>
    <mergeCell ref="X7:AA7"/>
    <mergeCell ref="D9:G9"/>
    <mergeCell ref="I10:L10"/>
    <mergeCell ref="I11:L11"/>
    <mergeCell ref="S11:V11"/>
    <mergeCell ref="X11:AA12"/>
    <mergeCell ref="I12:L12"/>
    <mergeCell ref="N12:Q12"/>
    <mergeCell ref="D13:AA13"/>
    <mergeCell ref="B14:B19"/>
    <mergeCell ref="D14:G14"/>
    <mergeCell ref="I14:L14"/>
    <mergeCell ref="N14:Q14"/>
    <mergeCell ref="S14:V14"/>
    <mergeCell ref="X14:AA14"/>
    <mergeCell ref="D16:G16"/>
    <mergeCell ref="I17:L17"/>
    <mergeCell ref="I18:L18"/>
    <mergeCell ref="S18:V18"/>
    <mergeCell ref="X18:AA19"/>
    <mergeCell ref="I19:L19"/>
    <mergeCell ref="N19:Q19"/>
    <mergeCell ref="B20:B25"/>
    <mergeCell ref="D20:G20"/>
    <mergeCell ref="I20:L20"/>
    <mergeCell ref="N20:Q20"/>
    <mergeCell ref="S20:V20"/>
    <mergeCell ref="X20:AA20"/>
    <mergeCell ref="D22:G22"/>
    <mergeCell ref="I23:L23"/>
    <mergeCell ref="I24:L24"/>
    <mergeCell ref="S24:V24"/>
    <mergeCell ref="X24:AA25"/>
    <mergeCell ref="I25:L25"/>
    <mergeCell ref="N25:Q25"/>
    <mergeCell ref="D26:AA26"/>
    <mergeCell ref="B27:B32"/>
    <mergeCell ref="D27:G27"/>
    <mergeCell ref="I27:L27"/>
    <mergeCell ref="N27:Q27"/>
    <mergeCell ref="S27:V27"/>
    <mergeCell ref="X27:AA27"/>
    <mergeCell ref="D29:G29"/>
    <mergeCell ref="I30:L30"/>
    <mergeCell ref="I31:L31"/>
    <mergeCell ref="S31:V31"/>
    <mergeCell ref="X31:AA32"/>
    <mergeCell ref="I32:L32"/>
    <mergeCell ref="N32:Q32"/>
    <mergeCell ref="S32:V32"/>
    <mergeCell ref="B33:B38"/>
    <mergeCell ref="D33:G33"/>
    <mergeCell ref="I33:L33"/>
    <mergeCell ref="N33:Q33"/>
    <mergeCell ref="S33:V33"/>
    <mergeCell ref="X33:AA33"/>
    <mergeCell ref="D35:G35"/>
    <mergeCell ref="I36:L36"/>
    <mergeCell ref="I37:L37"/>
    <mergeCell ref="S37:V37"/>
    <mergeCell ref="X37:AA38"/>
    <mergeCell ref="I38:L38"/>
    <mergeCell ref="N38:Q38"/>
    <mergeCell ref="D39:AA39"/>
    <mergeCell ref="B40:B45"/>
    <mergeCell ref="D40:G40"/>
    <mergeCell ref="I40:L40"/>
    <mergeCell ref="N40:Q40"/>
    <mergeCell ref="S40:V40"/>
    <mergeCell ref="X40:AA40"/>
    <mergeCell ref="D42:G42"/>
    <mergeCell ref="I43:L43"/>
    <mergeCell ref="I44:L44"/>
    <mergeCell ref="S44:V44"/>
    <mergeCell ref="X44:AA45"/>
    <mergeCell ref="I45:L45"/>
    <mergeCell ref="N45:Q45"/>
    <mergeCell ref="B46:B51"/>
    <mergeCell ref="D46:G46"/>
    <mergeCell ref="I46:L46"/>
    <mergeCell ref="N46:Q46"/>
    <mergeCell ref="S46:V46"/>
    <mergeCell ref="X46:AA46"/>
    <mergeCell ref="D48:G48"/>
    <mergeCell ref="I49:L49"/>
    <mergeCell ref="I50:L50"/>
    <mergeCell ref="S50:V50"/>
    <mergeCell ref="X50:AA51"/>
    <mergeCell ref="I51:L51"/>
    <mergeCell ref="N51:Q51"/>
    <mergeCell ref="D52:AA52"/>
    <mergeCell ref="B53:B58"/>
    <mergeCell ref="D53:G53"/>
    <mergeCell ref="I53:L53"/>
    <mergeCell ref="N53:Q53"/>
    <mergeCell ref="S53:V53"/>
    <mergeCell ref="X53:AA53"/>
    <mergeCell ref="D55:G55"/>
    <mergeCell ref="I56:L56"/>
    <mergeCell ref="I57:L57"/>
    <mergeCell ref="S57:V57"/>
    <mergeCell ref="X57:AA58"/>
    <mergeCell ref="I58:L58"/>
    <mergeCell ref="N58:Q58"/>
    <mergeCell ref="S58:V58"/>
    <mergeCell ref="D59:AA60"/>
    <mergeCell ref="B61:B66"/>
    <mergeCell ref="D61:G61"/>
    <mergeCell ref="I61:L61"/>
    <mergeCell ref="N61:Q61"/>
    <mergeCell ref="S61:V61"/>
    <mergeCell ref="X61:AA61"/>
    <mergeCell ref="X62:AA66"/>
    <mergeCell ref="D63:G63"/>
    <mergeCell ref="I64:L64"/>
    <mergeCell ref="I65:L65"/>
    <mergeCell ref="S65:V65"/>
    <mergeCell ref="I66:L66"/>
    <mergeCell ref="N66:Q66"/>
    <mergeCell ref="S66:V66"/>
    <mergeCell ref="D67:AA67"/>
    <mergeCell ref="B68:B73"/>
    <mergeCell ref="D68:G68"/>
    <mergeCell ref="I68:L68"/>
    <mergeCell ref="N68:Q68"/>
    <mergeCell ref="S68:V68"/>
    <mergeCell ref="X68:AA68"/>
    <mergeCell ref="D70:G70"/>
    <mergeCell ref="I71:L71"/>
    <mergeCell ref="I72:L72"/>
    <mergeCell ref="S72:V72"/>
    <mergeCell ref="X72:AA73"/>
    <mergeCell ref="I73:L73"/>
    <mergeCell ref="N73:Q73"/>
    <mergeCell ref="S73:V73"/>
    <mergeCell ref="B74:B79"/>
    <mergeCell ref="D74:G74"/>
    <mergeCell ref="I74:L74"/>
    <mergeCell ref="N74:Q74"/>
    <mergeCell ref="S74:V74"/>
    <mergeCell ref="X74:AA74"/>
    <mergeCell ref="D76:G76"/>
    <mergeCell ref="I77:L77"/>
    <mergeCell ref="I78:L78"/>
    <mergeCell ref="S78:V78"/>
    <mergeCell ref="X78:AA79"/>
    <mergeCell ref="I79:L79"/>
    <mergeCell ref="N79:Q79"/>
    <mergeCell ref="S79:V79"/>
    <mergeCell ref="D80:AA80"/>
    <mergeCell ref="B81:B86"/>
    <mergeCell ref="D81:G81"/>
    <mergeCell ref="I81:L81"/>
    <mergeCell ref="N81:Q81"/>
    <mergeCell ref="S81:V81"/>
    <mergeCell ref="X81:AA81"/>
    <mergeCell ref="D83:G83"/>
    <mergeCell ref="I84:L84"/>
    <mergeCell ref="I85:L85"/>
    <mergeCell ref="S85:V85"/>
    <mergeCell ref="X85:AA86"/>
    <mergeCell ref="I86:L86"/>
    <mergeCell ref="N86:Q86"/>
    <mergeCell ref="S86:V86"/>
    <mergeCell ref="B87:B92"/>
    <mergeCell ref="D87:G87"/>
    <mergeCell ref="I87:L87"/>
    <mergeCell ref="N87:Q87"/>
    <mergeCell ref="S87:V87"/>
    <mergeCell ref="X87:AA87"/>
    <mergeCell ref="D89:G89"/>
    <mergeCell ref="I90:L90"/>
    <mergeCell ref="I91:L91"/>
    <mergeCell ref="S91:V91"/>
    <mergeCell ref="X91:AA92"/>
    <mergeCell ref="I92:L92"/>
    <mergeCell ref="N92:Q92"/>
    <mergeCell ref="S92:V92"/>
    <mergeCell ref="D93:AA93"/>
    <mergeCell ref="B94:B99"/>
    <mergeCell ref="D94:G94"/>
    <mergeCell ref="I94:L94"/>
    <mergeCell ref="N94:Q94"/>
    <mergeCell ref="S94:V94"/>
    <mergeCell ref="X94:AA94"/>
    <mergeCell ref="D96:G96"/>
    <mergeCell ref="X96:AA97"/>
    <mergeCell ref="I97:L97"/>
    <mergeCell ref="I98:L98"/>
    <mergeCell ref="S98:V98"/>
    <mergeCell ref="X98:AA99"/>
    <mergeCell ref="I99:L99"/>
    <mergeCell ref="N99:Q99"/>
    <mergeCell ref="S99:V99"/>
    <mergeCell ref="B100:B105"/>
    <mergeCell ref="D100:G100"/>
    <mergeCell ref="I100:L100"/>
    <mergeCell ref="N100:Q100"/>
    <mergeCell ref="S100:V100"/>
    <mergeCell ref="X100:AA100"/>
    <mergeCell ref="D102:G102"/>
    <mergeCell ref="I103:L103"/>
    <mergeCell ref="I104:L104"/>
    <mergeCell ref="S104:V104"/>
    <mergeCell ref="X104:AA105"/>
    <mergeCell ref="I105:L105"/>
    <mergeCell ref="N105:Q105"/>
    <mergeCell ref="S105:V105"/>
    <mergeCell ref="D106:AA106"/>
    <mergeCell ref="B107:B112"/>
    <mergeCell ref="D107:G107"/>
    <mergeCell ref="I107:L107"/>
    <mergeCell ref="N107:Q107"/>
    <mergeCell ref="S107:AA107"/>
    <mergeCell ref="D109:G109"/>
    <mergeCell ref="I110:L110"/>
    <mergeCell ref="I111:L111"/>
    <mergeCell ref="S111:V111"/>
    <mergeCell ref="X111:AA112"/>
    <mergeCell ref="I112:L112"/>
    <mergeCell ref="N112:Q112"/>
    <mergeCell ref="B113:B118"/>
    <mergeCell ref="D113:G113"/>
    <mergeCell ref="I113:L113"/>
    <mergeCell ref="N113:Q113"/>
    <mergeCell ref="S113:AA113"/>
    <mergeCell ref="D115:G115"/>
    <mergeCell ref="I116:L116"/>
    <mergeCell ref="I117:L117"/>
    <mergeCell ref="S117:V117"/>
    <mergeCell ref="X117:AA118"/>
    <mergeCell ref="I118:L118"/>
    <mergeCell ref="N118:Q118"/>
    <mergeCell ref="D119:AA119"/>
    <mergeCell ref="B120:B125"/>
    <mergeCell ref="D120:G120"/>
    <mergeCell ref="I120:L120"/>
    <mergeCell ref="N120:Q120"/>
    <mergeCell ref="S120:AA120"/>
    <mergeCell ref="D122:G122"/>
    <mergeCell ref="I123:L123"/>
    <mergeCell ref="I124:L124"/>
    <mergeCell ref="S124:V124"/>
    <mergeCell ref="X124:AA125"/>
    <mergeCell ref="I125:L125"/>
    <mergeCell ref="N125:Q125"/>
    <mergeCell ref="B126:B131"/>
    <mergeCell ref="D126:G126"/>
    <mergeCell ref="I126:L126"/>
    <mergeCell ref="N126:Q126"/>
    <mergeCell ref="S126:V126"/>
    <mergeCell ref="X126:AA126"/>
    <mergeCell ref="S127:V131"/>
    <mergeCell ref="X127:AA131"/>
    <mergeCell ref="D128:G128"/>
    <mergeCell ref="I129:L129"/>
    <mergeCell ref="I130:L130"/>
    <mergeCell ref="I131:L131"/>
    <mergeCell ref="N131:Q131"/>
    <mergeCell ref="D132:AA132"/>
    <mergeCell ref="B133:B138"/>
    <mergeCell ref="D133:G133"/>
    <mergeCell ref="I133:L133"/>
    <mergeCell ref="N133:Q133"/>
    <mergeCell ref="S133:AA133"/>
    <mergeCell ref="D135:G135"/>
    <mergeCell ref="I136:L136"/>
    <mergeCell ref="I137:L137"/>
    <mergeCell ref="S137:V137"/>
    <mergeCell ref="X137:AA138"/>
    <mergeCell ref="I138:L138"/>
    <mergeCell ref="N138:Q138"/>
    <mergeCell ref="D139:AA140"/>
    <mergeCell ref="B141:B146"/>
    <mergeCell ref="D141:G141"/>
    <mergeCell ref="I141:L141"/>
    <mergeCell ref="N141:Q141"/>
    <mergeCell ref="S141:AA141"/>
    <mergeCell ref="D143:G143"/>
    <mergeCell ref="I144:L144"/>
    <mergeCell ref="I145:L145"/>
    <mergeCell ref="S145:V145"/>
    <mergeCell ref="X145:AA146"/>
    <mergeCell ref="I146:L146"/>
    <mergeCell ref="N146:Q146"/>
    <mergeCell ref="B147:B152"/>
    <mergeCell ref="D147:G147"/>
    <mergeCell ref="I147:L147"/>
    <mergeCell ref="N147:Q147"/>
    <mergeCell ref="S147:AA147"/>
    <mergeCell ref="D149:G149"/>
    <mergeCell ref="I150:L150"/>
    <mergeCell ref="I151:L151"/>
    <mergeCell ref="S151:V151"/>
    <mergeCell ref="X151:AA152"/>
    <mergeCell ref="I152:L152"/>
    <mergeCell ref="N152:Q152"/>
    <mergeCell ref="D153:AA153"/>
    <mergeCell ref="D154:AA154"/>
    <mergeCell ref="D155:AA155"/>
  </mergeCells>
  <printOptions headings="false" gridLines="false" gridLinesSet="true" horizontalCentered="true" verticalCentered="false"/>
  <pageMargins left="0.159722222222222" right="0.209722222222222" top="0.929861111111111" bottom="0.6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F27" activeCellId="0" sqref="F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20.7"/>
    <col collapsed="false" customWidth="true" hidden="false" outlineLevel="0" max="3" min="3" style="87" width="6.7"/>
    <col collapsed="false" customWidth="true" hidden="false" outlineLevel="0" max="4" min="4" style="87" width="10.71"/>
    <col collapsed="false" customWidth="true" hidden="false" outlineLevel="0" max="5" min="5" style="88" width="20.7"/>
    <col collapsed="false" customWidth="true" hidden="false" outlineLevel="0" max="6" min="6" style="88" width="6.7"/>
    <col collapsed="false" customWidth="true" hidden="false" outlineLevel="0" max="7" min="7" style="89" width="7.14"/>
    <col collapsed="false" customWidth="true" hidden="false" outlineLevel="0" max="8" min="8" style="89" width="5.71"/>
    <col collapsed="false" customWidth="true" hidden="false" outlineLevel="0" max="9" min="9" style="89" width="20.7"/>
    <col collapsed="false" customWidth="true" hidden="false" outlineLevel="0" max="10" min="10" style="90" width="6.7"/>
    <col collapsed="false" customWidth="true" hidden="false" outlineLevel="0" max="11" min="11" style="91" width="10.71"/>
    <col collapsed="false" customWidth="true" hidden="false" outlineLevel="0" max="12" min="12" style="91" width="20.7"/>
    <col collapsed="false" customWidth="true" hidden="false" outlineLevel="0" max="13" min="13" style="91" width="6.7"/>
    <col collapsed="false" customWidth="false" hidden="false" outlineLevel="0" max="16" min="14" style="91" width="11.42"/>
    <col collapsed="false" customWidth="false" hidden="false" outlineLevel="0" max="18" min="17" style="88" width="11.42"/>
    <col collapsed="false" customWidth="true" hidden="false" outlineLevel="0" max="19" min="19" style="0" width="10.97"/>
    <col collapsed="false" customWidth="false" hidden="false" outlineLevel="0" max="257" min="20" style="88" width="11.42"/>
  </cols>
  <sheetData>
    <row r="1" s="97" customFormat="true" ht="30" hidden="false" customHeight="true" outlineLevel="0" collapsed="false">
      <c r="A1" s="92" t="s">
        <v>1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O1" s="93"/>
      <c r="P1" s="94" t="s">
        <v>199</v>
      </c>
      <c r="Q1" s="95" t="s">
        <v>200</v>
      </c>
      <c r="R1" s="95" t="s">
        <v>201</v>
      </c>
      <c r="S1" s="95" t="s">
        <v>202</v>
      </c>
      <c r="T1" s="95" t="s">
        <v>203</v>
      </c>
      <c r="U1" s="95" t="s">
        <v>204</v>
      </c>
      <c r="V1" s="96"/>
    </row>
    <row r="2" customFormat="false" ht="20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/>
      <c r="O2" s="99"/>
      <c r="P2" s="100"/>
      <c r="Q2" s="95"/>
      <c r="R2" s="95"/>
      <c r="S2" s="95"/>
      <c r="T2" s="95"/>
      <c r="U2" s="95"/>
      <c r="V2" s="91"/>
    </row>
    <row r="3" s="105" customFormat="true" ht="30" hidden="false" customHeight="true" outlineLevel="0" collapsed="false">
      <c r="A3" s="101" t="s">
        <v>205</v>
      </c>
      <c r="B3" s="101"/>
      <c r="C3" s="101"/>
      <c r="D3" s="101"/>
      <c r="E3" s="101"/>
      <c r="F3" s="101"/>
      <c r="G3" s="102"/>
      <c r="H3" s="101" t="s">
        <v>206</v>
      </c>
      <c r="I3" s="101"/>
      <c r="J3" s="101"/>
      <c r="K3" s="101"/>
      <c r="L3" s="101"/>
      <c r="M3" s="101"/>
      <c r="N3" s="103"/>
      <c r="O3" s="103"/>
      <c r="P3" s="104"/>
      <c r="Q3" s="102"/>
      <c r="R3" s="102"/>
      <c r="S3" s="102"/>
      <c r="T3" s="102"/>
      <c r="U3" s="102"/>
      <c r="V3" s="102"/>
    </row>
    <row r="4" customFormat="false" ht="23.2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89"/>
      <c r="O4" s="89"/>
      <c r="P4" s="90"/>
      <c r="Q4" s="91"/>
      <c r="R4" s="91"/>
      <c r="S4" s="91"/>
      <c r="T4" s="91"/>
      <c r="U4" s="91"/>
      <c r="V4" s="91"/>
    </row>
    <row r="5" customFormat="false" ht="16.5" hidden="false" customHeight="false" outlineLevel="0" collapsed="false">
      <c r="N5" s="89"/>
      <c r="O5" s="89"/>
      <c r="P5" s="90"/>
      <c r="Q5" s="91"/>
      <c r="R5" s="91"/>
      <c r="S5" s="91"/>
      <c r="T5" s="91"/>
      <c r="U5" s="91"/>
      <c r="V5" s="91"/>
    </row>
    <row r="6" customFormat="false" ht="20.1" hidden="false" customHeight="true" outlineLevel="0" collapsed="false">
      <c r="A6" s="107" t="s">
        <v>207</v>
      </c>
      <c r="B6" s="108" t="s">
        <v>208</v>
      </c>
      <c r="C6" s="108"/>
      <c r="D6" s="108"/>
      <c r="E6" s="108"/>
      <c r="F6" s="108"/>
      <c r="G6" s="109"/>
      <c r="H6" s="107" t="s">
        <v>207</v>
      </c>
      <c r="I6" s="108" t="s">
        <v>209</v>
      </c>
      <c r="J6" s="108"/>
      <c r="K6" s="108"/>
      <c r="L6" s="108"/>
      <c r="M6" s="108"/>
      <c r="Q6" s="91"/>
      <c r="R6" s="91"/>
      <c r="S6" s="91"/>
      <c r="T6" s="91"/>
      <c r="U6" s="91"/>
      <c r="V6" s="91"/>
    </row>
    <row r="7" customFormat="false" ht="24.95" hidden="false" customHeight="true" outlineLevel="0" collapsed="false">
      <c r="A7" s="107"/>
      <c r="B7" s="110" t="str">
        <f aca="false">Q1</f>
        <v>Beauvais 1</v>
      </c>
      <c r="C7" s="111"/>
      <c r="D7" s="111" t="s">
        <v>210</v>
      </c>
      <c r="E7" s="112" t="str">
        <f aca="false">R1</f>
        <v>Beauvais 2</v>
      </c>
      <c r="F7" s="113"/>
      <c r="G7" s="114"/>
      <c r="H7" s="107"/>
      <c r="I7" s="115" t="str">
        <f aca="false">+R1</f>
        <v>Beauvais 2</v>
      </c>
      <c r="J7" s="116"/>
      <c r="K7" s="116" t="s">
        <v>210</v>
      </c>
      <c r="L7" s="117" t="str">
        <f aca="false">+Q1</f>
        <v>Beauvais 1</v>
      </c>
      <c r="M7" s="118"/>
      <c r="N7" s="89"/>
      <c r="O7" s="89"/>
      <c r="P7" s="100"/>
      <c r="Q7" s="91"/>
      <c r="R7" s="91"/>
      <c r="S7" s="91"/>
      <c r="T7" s="91"/>
      <c r="U7" s="91"/>
      <c r="V7" s="91"/>
      <c r="Y7" s="0"/>
    </row>
    <row r="8" customFormat="false" ht="24.95" hidden="false" customHeight="true" outlineLevel="0" collapsed="false">
      <c r="A8" s="107"/>
      <c r="B8" s="119" t="str">
        <f aca="false">T1</f>
        <v>Gouvieux</v>
      </c>
      <c r="C8" s="120"/>
      <c r="D8" s="120" t="s">
        <v>210</v>
      </c>
      <c r="E8" s="121" t="str">
        <f aca="false">S1</f>
        <v>St Just</v>
      </c>
      <c r="F8" s="122"/>
      <c r="G8" s="114"/>
      <c r="H8" s="107"/>
      <c r="I8" s="123" t="str">
        <f aca="false">+S1</f>
        <v>St Just</v>
      </c>
      <c r="J8" s="124"/>
      <c r="K8" s="124" t="s">
        <v>210</v>
      </c>
      <c r="L8" s="109" t="str">
        <f aca="false">+T1</f>
        <v>Gouvieux</v>
      </c>
      <c r="M8" s="125"/>
      <c r="N8" s="89"/>
      <c r="O8" s="89"/>
      <c r="P8" s="90"/>
      <c r="Q8" s="91"/>
      <c r="R8" s="91"/>
      <c r="S8" s="91"/>
      <c r="T8" s="91"/>
      <c r="U8" s="91"/>
      <c r="V8" s="91"/>
      <c r="Y8" s="0"/>
    </row>
    <row r="9" customFormat="false" ht="24.95" hidden="false" customHeight="true" outlineLevel="0" collapsed="false">
      <c r="A9" s="107"/>
      <c r="B9" s="126" t="str">
        <f aca="false">U1</f>
        <v>Crevecoeur</v>
      </c>
      <c r="C9" s="126"/>
      <c r="D9" s="126"/>
      <c r="E9" s="126"/>
      <c r="F9" s="126"/>
      <c r="G9" s="114"/>
      <c r="H9" s="107"/>
      <c r="I9" s="127" t="str">
        <f aca="false">+U1</f>
        <v>Crevecoeur</v>
      </c>
      <c r="J9" s="127"/>
      <c r="K9" s="127"/>
      <c r="L9" s="127"/>
      <c r="M9" s="127"/>
      <c r="N9" s="89"/>
      <c r="O9" s="89"/>
      <c r="P9" s="90"/>
      <c r="Q9" s="91"/>
      <c r="R9" s="91"/>
      <c r="S9" s="91"/>
      <c r="T9" s="91"/>
      <c r="U9" s="91"/>
      <c r="V9" s="91"/>
      <c r="Y9" s="0"/>
    </row>
    <row r="10" customFormat="false" ht="20.1" hidden="false" customHeight="true" outlineLevel="0" collapsed="false">
      <c r="A10" s="128"/>
      <c r="B10" s="120"/>
      <c r="C10" s="120"/>
      <c r="D10" s="120"/>
      <c r="E10" s="120"/>
      <c r="F10" s="120"/>
      <c r="G10" s="114"/>
      <c r="H10" s="128"/>
      <c r="I10" s="124"/>
      <c r="J10" s="124"/>
      <c r="K10" s="124"/>
      <c r="L10" s="129"/>
      <c r="M10" s="129"/>
      <c r="N10" s="89"/>
      <c r="O10" s="89"/>
      <c r="P10" s="90"/>
      <c r="Q10" s="91"/>
      <c r="R10" s="91"/>
      <c r="S10" s="91"/>
      <c r="T10" s="91"/>
      <c r="U10" s="91"/>
      <c r="V10" s="91"/>
      <c r="Y10" s="0"/>
    </row>
    <row r="11" customFormat="false" ht="20.1" hidden="false" customHeight="true" outlineLevel="0" collapsed="false">
      <c r="A11" s="107" t="s">
        <v>207</v>
      </c>
      <c r="B11" s="130" t="s">
        <v>211</v>
      </c>
      <c r="C11" s="130"/>
      <c r="D11" s="130"/>
      <c r="E11" s="130"/>
      <c r="F11" s="130"/>
      <c r="G11" s="114"/>
      <c r="H11" s="107" t="s">
        <v>207</v>
      </c>
      <c r="I11" s="108" t="s">
        <v>212</v>
      </c>
      <c r="J11" s="108"/>
      <c r="K11" s="108"/>
      <c r="L11" s="108"/>
      <c r="M11" s="108"/>
      <c r="N11" s="89"/>
      <c r="O11" s="89"/>
      <c r="P11" s="90"/>
      <c r="Q11" s="91"/>
      <c r="R11" s="91"/>
      <c r="S11" s="91"/>
      <c r="T11" s="91"/>
      <c r="U11" s="91"/>
      <c r="V11" s="91"/>
      <c r="Y11" s="0"/>
    </row>
    <row r="12" customFormat="false" ht="24.95" hidden="false" customHeight="true" outlineLevel="0" collapsed="false">
      <c r="A12" s="107"/>
      <c r="B12" s="112" t="str">
        <f aca="false">S1</f>
        <v>St Just</v>
      </c>
      <c r="C12" s="111"/>
      <c r="D12" s="111" t="s">
        <v>210</v>
      </c>
      <c r="E12" s="112" t="str">
        <f aca="false">Q1</f>
        <v>Beauvais 1</v>
      </c>
      <c r="F12" s="113"/>
      <c r="G12" s="114"/>
      <c r="H12" s="107"/>
      <c r="I12" s="131" t="str">
        <f aca="false">+Q1</f>
        <v>Beauvais 1</v>
      </c>
      <c r="J12" s="116"/>
      <c r="K12" s="116" t="s">
        <v>210</v>
      </c>
      <c r="L12" s="117" t="str">
        <f aca="false">+S1</f>
        <v>St Just</v>
      </c>
      <c r="M12" s="118"/>
      <c r="N12" s="89"/>
      <c r="O12" s="89"/>
      <c r="P12" s="90"/>
      <c r="Q12" s="91"/>
      <c r="R12" s="91"/>
      <c r="S12" s="91"/>
      <c r="T12" s="91"/>
      <c r="U12" s="91"/>
      <c r="V12" s="91"/>
      <c r="Y12" s="0"/>
    </row>
    <row r="13" customFormat="false" ht="24.95" hidden="false" customHeight="true" outlineLevel="0" collapsed="false">
      <c r="A13" s="107"/>
      <c r="B13" s="121" t="str">
        <f aca="false">T1</f>
        <v>Gouvieux</v>
      </c>
      <c r="C13" s="120"/>
      <c r="D13" s="120" t="s">
        <v>210</v>
      </c>
      <c r="E13" s="121" t="str">
        <f aca="false">U1</f>
        <v>Crevecoeur</v>
      </c>
      <c r="F13" s="122"/>
      <c r="G13" s="109"/>
      <c r="H13" s="107"/>
      <c r="I13" s="132" t="str">
        <f aca="false">+U1</f>
        <v>Crevecoeur</v>
      </c>
      <c r="J13" s="124"/>
      <c r="K13" s="124" t="s">
        <v>210</v>
      </c>
      <c r="L13" s="109" t="str">
        <f aca="false">+T1</f>
        <v>Gouvieux</v>
      </c>
      <c r="M13" s="125"/>
      <c r="Q13" s="91"/>
      <c r="R13" s="91"/>
      <c r="S13" s="91"/>
      <c r="T13" s="91"/>
      <c r="U13" s="91"/>
      <c r="V13" s="91"/>
      <c r="Y13" s="0"/>
    </row>
    <row r="14" customFormat="false" ht="24.95" hidden="false" customHeight="true" outlineLevel="0" collapsed="false">
      <c r="A14" s="107"/>
      <c r="B14" s="133" t="str">
        <f aca="false">R1</f>
        <v>Beauvais 2</v>
      </c>
      <c r="C14" s="133"/>
      <c r="D14" s="133"/>
      <c r="E14" s="133"/>
      <c r="F14" s="133"/>
      <c r="G14" s="114"/>
      <c r="H14" s="107"/>
      <c r="I14" s="127" t="str">
        <f aca="false">+R1</f>
        <v>Beauvais 2</v>
      </c>
      <c r="J14" s="127"/>
      <c r="K14" s="127"/>
      <c r="L14" s="127"/>
      <c r="M14" s="127"/>
      <c r="N14" s="89"/>
      <c r="O14" s="89"/>
      <c r="P14" s="90"/>
      <c r="Q14" s="91"/>
      <c r="R14" s="91"/>
      <c r="S14" s="91"/>
      <c r="T14" s="91"/>
      <c r="U14" s="91"/>
      <c r="V14" s="91"/>
      <c r="Y14" s="0"/>
    </row>
    <row r="15" customFormat="false" ht="20.1" hidden="false" customHeight="true" outlineLevel="0" collapsed="false">
      <c r="A15" s="128"/>
      <c r="B15" s="120"/>
      <c r="C15" s="120"/>
      <c r="D15" s="120"/>
      <c r="E15" s="120"/>
      <c r="F15" s="120"/>
      <c r="G15" s="114"/>
      <c r="H15" s="128"/>
      <c r="I15" s="124"/>
      <c r="J15" s="124"/>
      <c r="K15" s="124"/>
      <c r="L15" s="129"/>
      <c r="M15" s="129"/>
      <c r="N15" s="89"/>
      <c r="O15" s="89"/>
      <c r="P15" s="90"/>
      <c r="Q15" s="91"/>
      <c r="R15" s="91"/>
      <c r="S15" s="91"/>
      <c r="T15" s="91"/>
      <c r="U15" s="91"/>
      <c r="V15" s="91"/>
      <c r="Y15" s="0"/>
    </row>
    <row r="16" customFormat="false" ht="20.1" hidden="false" customHeight="true" outlineLevel="0" collapsed="false">
      <c r="A16" s="107" t="s">
        <v>207</v>
      </c>
      <c r="B16" s="130" t="s">
        <v>213</v>
      </c>
      <c r="C16" s="130"/>
      <c r="D16" s="130"/>
      <c r="E16" s="130"/>
      <c r="F16" s="130"/>
      <c r="G16" s="114"/>
      <c r="H16" s="107" t="s">
        <v>207</v>
      </c>
      <c r="I16" s="108" t="s">
        <v>214</v>
      </c>
      <c r="J16" s="108"/>
      <c r="K16" s="108"/>
      <c r="L16" s="108"/>
      <c r="M16" s="108"/>
      <c r="N16" s="89"/>
      <c r="O16" s="89"/>
      <c r="P16" s="90"/>
      <c r="Q16" s="91"/>
      <c r="R16" s="91"/>
      <c r="S16" s="91"/>
      <c r="T16" s="91"/>
      <c r="U16" s="91"/>
      <c r="V16" s="91"/>
      <c r="Y16" s="0"/>
    </row>
    <row r="17" customFormat="false" ht="24.95" hidden="false" customHeight="true" outlineLevel="0" collapsed="false">
      <c r="A17" s="107"/>
      <c r="B17" s="110" t="str">
        <f aca="false">Q1</f>
        <v>Beauvais 1</v>
      </c>
      <c r="C17" s="111"/>
      <c r="D17" s="111" t="s">
        <v>210</v>
      </c>
      <c r="E17" s="112" t="str">
        <f aca="false">T1</f>
        <v>Gouvieux</v>
      </c>
      <c r="F17" s="113"/>
      <c r="G17" s="114"/>
      <c r="H17" s="107"/>
      <c r="I17" s="115" t="str">
        <f aca="false">+T1</f>
        <v>Gouvieux</v>
      </c>
      <c r="J17" s="116"/>
      <c r="K17" s="116" t="s">
        <v>210</v>
      </c>
      <c r="L17" s="117" t="str">
        <f aca="false">+Q1</f>
        <v>Beauvais 1</v>
      </c>
      <c r="M17" s="118"/>
      <c r="N17" s="89"/>
      <c r="O17" s="89"/>
      <c r="P17" s="90"/>
      <c r="Q17" s="91"/>
      <c r="R17" s="91"/>
      <c r="S17" s="91"/>
      <c r="T17" s="91"/>
      <c r="U17" s="91"/>
      <c r="V17" s="91"/>
      <c r="Y17" s="0"/>
    </row>
    <row r="18" customFormat="false" ht="24.95" hidden="false" customHeight="true" outlineLevel="0" collapsed="false">
      <c r="A18" s="107"/>
      <c r="B18" s="119" t="str">
        <f aca="false">R1</f>
        <v>Beauvais 2</v>
      </c>
      <c r="C18" s="120"/>
      <c r="D18" s="120" t="s">
        <v>210</v>
      </c>
      <c r="E18" s="121" t="str">
        <f aca="false">U1</f>
        <v>Crevecoeur</v>
      </c>
      <c r="F18" s="122"/>
      <c r="G18" s="114"/>
      <c r="H18" s="107"/>
      <c r="I18" s="123" t="str">
        <f aca="false">+U1</f>
        <v>Crevecoeur</v>
      </c>
      <c r="J18" s="124"/>
      <c r="K18" s="124" t="s">
        <v>210</v>
      </c>
      <c r="L18" s="109" t="str">
        <f aca="false">+R1</f>
        <v>Beauvais 2</v>
      </c>
      <c r="M18" s="125"/>
      <c r="N18" s="89"/>
      <c r="O18" s="89"/>
      <c r="P18" s="90"/>
      <c r="Q18" s="91"/>
      <c r="R18" s="91"/>
      <c r="S18" s="91"/>
      <c r="T18" s="91"/>
      <c r="U18" s="91"/>
      <c r="V18" s="91"/>
      <c r="Y18" s="0"/>
    </row>
    <row r="19" customFormat="false" ht="24.95" hidden="false" customHeight="true" outlineLevel="0" collapsed="false">
      <c r="A19" s="107"/>
      <c r="B19" s="126" t="str">
        <f aca="false">S1</f>
        <v>St Just</v>
      </c>
      <c r="C19" s="126"/>
      <c r="D19" s="126"/>
      <c r="E19" s="126"/>
      <c r="F19" s="126"/>
      <c r="G19" s="129"/>
      <c r="H19" s="107"/>
      <c r="I19" s="127" t="str">
        <f aca="false">+S1</f>
        <v>St Just</v>
      </c>
      <c r="J19" s="127"/>
      <c r="K19" s="127"/>
      <c r="L19" s="127"/>
      <c r="M19" s="127"/>
      <c r="N19" s="88"/>
      <c r="O19" s="88"/>
      <c r="Q19" s="91"/>
      <c r="R19" s="91"/>
      <c r="S19" s="91"/>
      <c r="T19" s="91"/>
      <c r="U19" s="91"/>
      <c r="V19" s="91"/>
      <c r="Y19" s="0"/>
    </row>
    <row r="20" customFormat="false" ht="20.1" hidden="false" customHeight="true" outlineLevel="0" collapsed="false">
      <c r="A20" s="128"/>
      <c r="B20" s="120"/>
      <c r="C20" s="120"/>
      <c r="D20" s="120"/>
      <c r="E20" s="120"/>
      <c r="F20" s="120"/>
      <c r="G20" s="109"/>
      <c r="H20" s="128"/>
      <c r="I20" s="124"/>
      <c r="J20" s="124"/>
      <c r="K20" s="124"/>
      <c r="L20" s="129"/>
      <c r="M20" s="129"/>
      <c r="Q20" s="91"/>
      <c r="R20" s="91"/>
      <c r="S20" s="91"/>
      <c r="T20" s="91"/>
      <c r="U20" s="91"/>
      <c r="V20" s="91"/>
      <c r="Y20" s="0"/>
    </row>
    <row r="21" customFormat="false" ht="20.1" hidden="false" customHeight="true" outlineLevel="0" collapsed="false">
      <c r="A21" s="107" t="s">
        <v>207</v>
      </c>
      <c r="B21" s="130" t="s">
        <v>215</v>
      </c>
      <c r="C21" s="130"/>
      <c r="D21" s="130"/>
      <c r="E21" s="130"/>
      <c r="F21" s="130"/>
      <c r="G21" s="114"/>
      <c r="H21" s="107" t="s">
        <v>207</v>
      </c>
      <c r="I21" s="108" t="s">
        <v>216</v>
      </c>
      <c r="J21" s="108"/>
      <c r="K21" s="108"/>
      <c r="L21" s="108"/>
      <c r="M21" s="108"/>
      <c r="N21" s="89"/>
      <c r="O21" s="89"/>
      <c r="P21" s="90"/>
      <c r="Q21" s="91"/>
      <c r="R21" s="91"/>
      <c r="S21" s="91"/>
      <c r="T21" s="91"/>
      <c r="U21" s="91"/>
      <c r="V21" s="91"/>
      <c r="Y21" s="0"/>
    </row>
    <row r="22" customFormat="false" ht="24.95" hidden="false" customHeight="true" outlineLevel="0" collapsed="false">
      <c r="A22" s="107"/>
      <c r="B22" s="110" t="str">
        <f aca="false">U1</f>
        <v>Crevecoeur</v>
      </c>
      <c r="C22" s="111"/>
      <c r="D22" s="111" t="s">
        <v>210</v>
      </c>
      <c r="E22" s="112" t="str">
        <f aca="false">Q1</f>
        <v>Beauvais 1</v>
      </c>
      <c r="F22" s="113"/>
      <c r="G22" s="114"/>
      <c r="H22" s="107"/>
      <c r="I22" s="115" t="str">
        <f aca="false">+Q1</f>
        <v>Beauvais 1</v>
      </c>
      <c r="J22" s="116"/>
      <c r="K22" s="116" t="s">
        <v>210</v>
      </c>
      <c r="L22" s="117" t="str">
        <f aca="false">+U1</f>
        <v>Crevecoeur</v>
      </c>
      <c r="M22" s="118"/>
      <c r="N22" s="89"/>
      <c r="O22" s="89"/>
      <c r="P22" s="90"/>
      <c r="Q22" s="91"/>
      <c r="R22" s="91"/>
      <c r="S22" s="91"/>
      <c r="T22" s="91"/>
      <c r="U22" s="91"/>
      <c r="V22" s="91"/>
      <c r="Y22" s="0"/>
    </row>
    <row r="23" customFormat="false" ht="24.95" hidden="false" customHeight="true" outlineLevel="0" collapsed="false">
      <c r="A23" s="107"/>
      <c r="B23" s="119" t="str">
        <f aca="false">S1</f>
        <v>St Just</v>
      </c>
      <c r="C23" s="120"/>
      <c r="D23" s="120" t="s">
        <v>210</v>
      </c>
      <c r="E23" s="121" t="str">
        <f aca="false">R1</f>
        <v>Beauvais 2</v>
      </c>
      <c r="F23" s="122"/>
      <c r="G23" s="114"/>
      <c r="H23" s="107"/>
      <c r="I23" s="123" t="str">
        <f aca="false">+R1</f>
        <v>Beauvais 2</v>
      </c>
      <c r="J23" s="124"/>
      <c r="K23" s="124" t="s">
        <v>210</v>
      </c>
      <c r="L23" s="109" t="str">
        <f aca="false">+S1</f>
        <v>St Just</v>
      </c>
      <c r="M23" s="125"/>
      <c r="N23" s="89"/>
      <c r="O23" s="89"/>
      <c r="P23" s="90"/>
      <c r="Q23" s="91"/>
      <c r="R23" s="91"/>
      <c r="S23" s="91"/>
      <c r="T23" s="91"/>
      <c r="U23" s="91"/>
      <c r="V23" s="91"/>
      <c r="Y23" s="0"/>
    </row>
    <row r="24" customFormat="false" ht="24.95" hidden="false" customHeight="true" outlineLevel="0" collapsed="false">
      <c r="A24" s="107"/>
      <c r="B24" s="126" t="str">
        <f aca="false">T1</f>
        <v>Gouvieux</v>
      </c>
      <c r="C24" s="126"/>
      <c r="D24" s="126"/>
      <c r="E24" s="126"/>
      <c r="F24" s="126"/>
      <c r="G24" s="114"/>
      <c r="H24" s="107"/>
      <c r="I24" s="127" t="str">
        <f aca="false">+T1</f>
        <v>Gouvieux</v>
      </c>
      <c r="J24" s="127"/>
      <c r="K24" s="127"/>
      <c r="L24" s="127"/>
      <c r="M24" s="127"/>
      <c r="N24" s="89"/>
      <c r="O24" s="89"/>
      <c r="P24" s="90"/>
      <c r="Q24" s="91"/>
      <c r="R24" s="91"/>
      <c r="S24" s="91"/>
      <c r="T24" s="91"/>
      <c r="U24" s="91"/>
      <c r="V24" s="91"/>
      <c r="Y24" s="0"/>
    </row>
    <row r="25" customFormat="false" ht="20.1" hidden="false" customHeight="true" outlineLevel="0" collapsed="false">
      <c r="A25" s="128"/>
      <c r="B25" s="120"/>
      <c r="C25" s="120"/>
      <c r="D25" s="120"/>
      <c r="E25" s="120"/>
      <c r="F25" s="120"/>
      <c r="G25" s="114"/>
      <c r="H25" s="128"/>
      <c r="I25" s="124"/>
      <c r="J25" s="124"/>
      <c r="K25" s="124"/>
      <c r="L25" s="129"/>
      <c r="M25" s="129"/>
      <c r="N25" s="89"/>
      <c r="O25" s="89"/>
      <c r="P25" s="90"/>
      <c r="Q25" s="91"/>
      <c r="R25" s="91"/>
      <c r="S25" s="91"/>
      <c r="T25" s="91"/>
      <c r="U25" s="91"/>
      <c r="V25" s="91"/>
      <c r="Y25" s="0"/>
    </row>
    <row r="26" customFormat="false" ht="20.1" hidden="false" customHeight="true" outlineLevel="0" collapsed="false">
      <c r="A26" s="107" t="s">
        <v>207</v>
      </c>
      <c r="B26" s="130" t="s">
        <v>217</v>
      </c>
      <c r="C26" s="130"/>
      <c r="D26" s="130"/>
      <c r="E26" s="130"/>
      <c r="F26" s="130"/>
      <c r="G26" s="114"/>
      <c r="H26" s="107" t="s">
        <v>207</v>
      </c>
      <c r="I26" s="108" t="s">
        <v>218</v>
      </c>
      <c r="J26" s="108"/>
      <c r="K26" s="108"/>
      <c r="L26" s="108"/>
      <c r="M26" s="108"/>
    </row>
    <row r="27" customFormat="false" ht="20.1" hidden="false" customHeight="true" outlineLevel="0" collapsed="false">
      <c r="A27" s="107"/>
      <c r="B27" s="110" t="str">
        <f aca="false">R1</f>
        <v>Beauvais 2</v>
      </c>
      <c r="C27" s="111"/>
      <c r="D27" s="111" t="s">
        <v>210</v>
      </c>
      <c r="E27" s="112" t="str">
        <f aca="false">T1</f>
        <v>Gouvieux</v>
      </c>
      <c r="F27" s="113"/>
      <c r="G27" s="109"/>
      <c r="H27" s="107"/>
      <c r="I27" s="115" t="str">
        <f aca="false">+T1</f>
        <v>Gouvieux</v>
      </c>
      <c r="J27" s="116"/>
      <c r="K27" s="116" t="s">
        <v>210</v>
      </c>
      <c r="L27" s="117" t="str">
        <f aca="false">+R1</f>
        <v>Beauvais 2</v>
      </c>
      <c r="M27" s="118"/>
    </row>
    <row r="28" customFormat="false" ht="20.1" hidden="false" customHeight="true" outlineLevel="0" collapsed="false">
      <c r="A28" s="107"/>
      <c r="B28" s="119" t="str">
        <f aca="false">U1</f>
        <v>Crevecoeur</v>
      </c>
      <c r="C28" s="120"/>
      <c r="D28" s="120" t="s">
        <v>210</v>
      </c>
      <c r="E28" s="121" t="str">
        <f aca="false">S1</f>
        <v>St Just</v>
      </c>
      <c r="F28" s="122"/>
      <c r="G28" s="114"/>
      <c r="H28" s="107"/>
      <c r="I28" s="123" t="str">
        <f aca="false">+S1</f>
        <v>St Just</v>
      </c>
      <c r="J28" s="124"/>
      <c r="K28" s="124" t="s">
        <v>210</v>
      </c>
      <c r="L28" s="109" t="str">
        <f aca="false">+U1</f>
        <v>Crevecoeur</v>
      </c>
      <c r="M28" s="125"/>
    </row>
    <row r="29" customFormat="false" ht="24.95" hidden="false" customHeight="true" outlineLevel="0" collapsed="false">
      <c r="A29" s="107"/>
      <c r="B29" s="126" t="str">
        <f aca="false">Q1</f>
        <v>Beauvais 1</v>
      </c>
      <c r="C29" s="126"/>
      <c r="D29" s="126"/>
      <c r="E29" s="126"/>
      <c r="F29" s="126"/>
      <c r="G29" s="114"/>
      <c r="H29" s="107"/>
      <c r="I29" s="127" t="str">
        <f aca="false">+Q1</f>
        <v>Beauvais 1</v>
      </c>
      <c r="J29" s="127"/>
      <c r="K29" s="127"/>
      <c r="L29" s="127"/>
      <c r="M29" s="127"/>
    </row>
    <row r="30" customFormat="false" ht="24.95" hidden="false" customHeight="true" outlineLevel="0" collapsed="false"/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</row>
  </sheetData>
  <mergeCells count="33">
    <mergeCell ref="A1:M1"/>
    <mergeCell ref="A3:F3"/>
    <mergeCell ref="H3:M3"/>
    <mergeCell ref="A6:A9"/>
    <mergeCell ref="B6:F6"/>
    <mergeCell ref="H6:H9"/>
    <mergeCell ref="I6:M6"/>
    <mergeCell ref="B9:F9"/>
    <mergeCell ref="I9:M9"/>
    <mergeCell ref="A11:A14"/>
    <mergeCell ref="B11:F11"/>
    <mergeCell ref="H11:H14"/>
    <mergeCell ref="I11:M11"/>
    <mergeCell ref="B14:F14"/>
    <mergeCell ref="I14:M14"/>
    <mergeCell ref="A16:A19"/>
    <mergeCell ref="B16:F16"/>
    <mergeCell ref="H16:H19"/>
    <mergeCell ref="I16:M16"/>
    <mergeCell ref="B19:F19"/>
    <mergeCell ref="I19:M19"/>
    <mergeCell ref="A21:A24"/>
    <mergeCell ref="B21:F21"/>
    <mergeCell ref="H21:H24"/>
    <mergeCell ref="I21:M21"/>
    <mergeCell ref="B24:F24"/>
    <mergeCell ref="I24:M24"/>
    <mergeCell ref="A26:A29"/>
    <mergeCell ref="B26:F26"/>
    <mergeCell ref="H26:H29"/>
    <mergeCell ref="I26:M26"/>
    <mergeCell ref="B29:F29"/>
    <mergeCell ref="I29:M29"/>
  </mergeCells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S11" activeCellId="0" sqref="R10:S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20.7"/>
    <col collapsed="false" customWidth="true" hidden="false" outlineLevel="0" max="3" min="3" style="87" width="6.7"/>
    <col collapsed="false" customWidth="true" hidden="false" outlineLevel="0" max="4" min="4" style="87" width="10.71"/>
    <col collapsed="false" customWidth="true" hidden="false" outlineLevel="0" max="5" min="5" style="88" width="20.7"/>
    <col collapsed="false" customWidth="true" hidden="false" outlineLevel="0" max="6" min="6" style="88" width="6.7"/>
    <col collapsed="false" customWidth="true" hidden="false" outlineLevel="0" max="7" min="7" style="89" width="7.14"/>
    <col collapsed="false" customWidth="true" hidden="false" outlineLevel="0" max="8" min="8" style="89" width="5.71"/>
    <col collapsed="false" customWidth="true" hidden="false" outlineLevel="0" max="9" min="9" style="89" width="20.7"/>
    <col collapsed="false" customWidth="true" hidden="false" outlineLevel="0" max="10" min="10" style="135" width="6.7"/>
    <col collapsed="false" customWidth="true" hidden="false" outlineLevel="0" max="11" min="11" style="136" width="10.71"/>
    <col collapsed="false" customWidth="true" hidden="false" outlineLevel="0" max="12" min="12" style="136" width="20.7"/>
    <col collapsed="false" customWidth="true" hidden="false" outlineLevel="0" max="13" min="13" style="136" width="6.7"/>
    <col collapsed="false" customWidth="false" hidden="false" outlineLevel="0" max="16" min="14" style="136" width="11.42"/>
    <col collapsed="false" customWidth="false" hidden="false" outlineLevel="0" max="18" min="17" style="88" width="11.42"/>
    <col collapsed="false" customWidth="true" hidden="false" outlineLevel="0" max="19" min="19" style="0" width="10.97"/>
    <col collapsed="false" customWidth="false" hidden="false" outlineLevel="0" max="257" min="20" style="88" width="11.42"/>
  </cols>
  <sheetData>
    <row r="1" s="97" customFormat="true" ht="30" hidden="false" customHeight="true" outlineLevel="0" collapsed="false">
      <c r="A1" s="92" t="s">
        <v>21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O1" s="93"/>
      <c r="P1" s="94" t="s">
        <v>199</v>
      </c>
      <c r="Q1" s="137" t="s">
        <v>220</v>
      </c>
      <c r="R1" s="137" t="s">
        <v>221</v>
      </c>
      <c r="S1" s="137" t="s">
        <v>222</v>
      </c>
      <c r="T1" s="96"/>
      <c r="U1" s="96"/>
      <c r="V1" s="96"/>
    </row>
    <row r="2" customFormat="false" ht="20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137"/>
      <c r="O2" s="137"/>
      <c r="P2" s="138"/>
      <c r="Q2" s="136"/>
      <c r="R2" s="136"/>
      <c r="S2" s="136"/>
      <c r="T2" s="136"/>
      <c r="U2" s="136"/>
      <c r="V2" s="136"/>
    </row>
    <row r="3" s="105" customFormat="true" ht="30" hidden="false" customHeight="true" outlineLevel="0" collapsed="false">
      <c r="A3" s="101" t="s">
        <v>205</v>
      </c>
      <c r="B3" s="101"/>
      <c r="C3" s="101"/>
      <c r="D3" s="101"/>
      <c r="E3" s="101"/>
      <c r="F3" s="101"/>
      <c r="G3" s="102"/>
      <c r="H3" s="101" t="s">
        <v>206</v>
      </c>
      <c r="I3" s="101"/>
      <c r="J3" s="101"/>
      <c r="K3" s="101"/>
      <c r="L3" s="101"/>
      <c r="M3" s="101"/>
      <c r="N3" s="103"/>
      <c r="O3" s="103"/>
      <c r="P3" s="104"/>
      <c r="Q3" s="102"/>
      <c r="R3" s="102"/>
      <c r="S3" s="102"/>
      <c r="T3" s="102"/>
      <c r="U3" s="102"/>
      <c r="V3" s="102"/>
    </row>
    <row r="4" customFormat="false" ht="23.2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89"/>
      <c r="O4" s="89"/>
      <c r="P4" s="135"/>
      <c r="Q4" s="136"/>
      <c r="R4" s="136"/>
      <c r="S4" s="136"/>
      <c r="T4" s="136"/>
      <c r="U4" s="136"/>
      <c r="V4" s="136"/>
    </row>
    <row r="5" customFormat="false" ht="16.5" hidden="false" customHeight="false" outlineLevel="0" collapsed="false">
      <c r="N5" s="89"/>
      <c r="O5" s="89"/>
      <c r="P5" s="135"/>
      <c r="Q5" s="136"/>
      <c r="R5" s="136"/>
      <c r="S5" s="136"/>
      <c r="T5" s="136"/>
      <c r="U5" s="136"/>
      <c r="V5" s="136"/>
    </row>
    <row r="6" customFormat="false" ht="20.1" hidden="false" customHeight="true" outlineLevel="0" collapsed="false">
      <c r="A6" s="107" t="s">
        <v>207</v>
      </c>
      <c r="B6" s="108" t="s">
        <v>208</v>
      </c>
      <c r="C6" s="108"/>
      <c r="D6" s="108"/>
      <c r="E6" s="108"/>
      <c r="F6" s="108"/>
      <c r="G6" s="109"/>
      <c r="H6" s="107" t="s">
        <v>207</v>
      </c>
      <c r="I6" s="108" t="s">
        <v>215</v>
      </c>
      <c r="J6" s="108"/>
      <c r="K6" s="108"/>
      <c r="L6" s="108"/>
      <c r="M6" s="108"/>
      <c r="Q6" s="136"/>
      <c r="R6" s="136"/>
      <c r="S6" s="136"/>
      <c r="T6" s="136"/>
      <c r="U6" s="136"/>
      <c r="V6" s="136"/>
    </row>
    <row r="7" customFormat="false" ht="24.95" hidden="false" customHeight="true" outlineLevel="0" collapsed="false">
      <c r="A7" s="107"/>
      <c r="B7" s="110" t="str">
        <f aca="false">Q1</f>
        <v>Montreuil</v>
      </c>
      <c r="C7" s="111"/>
      <c r="D7" s="111" t="s">
        <v>210</v>
      </c>
      <c r="E7" s="112" t="str">
        <f aca="false">R1</f>
        <v>Beauvais</v>
      </c>
      <c r="F7" s="113"/>
      <c r="G7" s="114"/>
      <c r="H7" s="107"/>
      <c r="I7" s="115" t="str">
        <f aca="false">+R1</f>
        <v>Beauvais</v>
      </c>
      <c r="J7" s="116"/>
      <c r="K7" s="116" t="s">
        <v>210</v>
      </c>
      <c r="L7" s="117" t="str">
        <f aca="false">+Q1</f>
        <v>Montreuil</v>
      </c>
      <c r="M7" s="118"/>
      <c r="N7" s="89"/>
      <c r="O7" s="89"/>
      <c r="P7" s="138"/>
      <c r="Q7" s="136"/>
      <c r="R7" s="136"/>
      <c r="S7" s="136"/>
      <c r="T7" s="136"/>
      <c r="U7" s="136"/>
      <c r="V7" s="136"/>
      <c r="Y7" s="0"/>
    </row>
    <row r="8" customFormat="false" ht="24.95" hidden="false" customHeight="true" outlineLevel="0" collapsed="false">
      <c r="A8" s="107"/>
      <c r="B8" s="126" t="str">
        <f aca="false">+S1</f>
        <v>Senlis</v>
      </c>
      <c r="C8" s="126"/>
      <c r="D8" s="126"/>
      <c r="E8" s="126"/>
      <c r="F8" s="126"/>
      <c r="G8" s="114"/>
      <c r="H8" s="107"/>
      <c r="I8" s="127" t="str">
        <f aca="false">+B8</f>
        <v>Senlis</v>
      </c>
      <c r="J8" s="127"/>
      <c r="K8" s="127"/>
      <c r="L8" s="127"/>
      <c r="M8" s="127"/>
      <c r="N8" s="89"/>
      <c r="O8" s="89"/>
      <c r="P8" s="135"/>
      <c r="Q8" s="136"/>
      <c r="R8" s="136"/>
      <c r="S8" s="136"/>
      <c r="T8" s="136"/>
      <c r="U8" s="136"/>
      <c r="V8" s="136"/>
      <c r="Y8" s="0"/>
    </row>
    <row r="9" customFormat="false" ht="20.1" hidden="false" customHeight="true" outlineLevel="0" collapsed="false">
      <c r="A9" s="128"/>
      <c r="B9" s="120"/>
      <c r="C9" s="120"/>
      <c r="D9" s="120"/>
      <c r="E9" s="120"/>
      <c r="F9" s="120"/>
      <c r="G9" s="114"/>
      <c r="H9" s="128"/>
      <c r="I9" s="124"/>
      <c r="J9" s="124"/>
      <c r="K9" s="124"/>
      <c r="L9" s="129"/>
      <c r="M9" s="129"/>
      <c r="N9" s="89"/>
      <c r="O9" s="89"/>
      <c r="P9" s="135"/>
      <c r="Q9" s="136"/>
      <c r="R9" s="136"/>
      <c r="S9" s="136"/>
      <c r="T9" s="136"/>
      <c r="U9" s="136"/>
      <c r="V9" s="136"/>
      <c r="Y9" s="0"/>
    </row>
    <row r="10" customFormat="false" ht="20.1" hidden="false" customHeight="true" outlineLevel="0" collapsed="false">
      <c r="A10" s="107" t="s">
        <v>207</v>
      </c>
      <c r="B10" s="130" t="s">
        <v>211</v>
      </c>
      <c r="C10" s="130"/>
      <c r="D10" s="130"/>
      <c r="E10" s="130"/>
      <c r="F10" s="130"/>
      <c r="G10" s="114"/>
      <c r="H10" s="107" t="s">
        <v>207</v>
      </c>
      <c r="I10" s="108" t="s">
        <v>217</v>
      </c>
      <c r="J10" s="108"/>
      <c r="K10" s="108"/>
      <c r="L10" s="108"/>
      <c r="M10" s="108"/>
      <c r="N10" s="89"/>
      <c r="O10" s="89"/>
      <c r="P10" s="135"/>
      <c r="Q10" s="136"/>
      <c r="R10" s="136"/>
      <c r="S10" s="136"/>
      <c r="T10" s="136"/>
      <c r="U10" s="136"/>
      <c r="V10" s="136"/>
      <c r="Y10" s="0"/>
    </row>
    <row r="11" customFormat="false" ht="24.95" hidden="false" customHeight="true" outlineLevel="0" collapsed="false">
      <c r="A11" s="107"/>
      <c r="B11" s="112" t="str">
        <f aca="false">S1</f>
        <v>Senlis</v>
      </c>
      <c r="C11" s="111"/>
      <c r="D11" s="111" t="s">
        <v>210</v>
      </c>
      <c r="E11" s="112" t="str">
        <f aca="false">Q1</f>
        <v>Montreuil</v>
      </c>
      <c r="F11" s="113"/>
      <c r="G11" s="114"/>
      <c r="H11" s="107"/>
      <c r="I11" s="131" t="str">
        <f aca="false">+Q1</f>
        <v>Montreuil</v>
      </c>
      <c r="J11" s="116"/>
      <c r="K11" s="116" t="s">
        <v>210</v>
      </c>
      <c r="L11" s="117" t="str">
        <f aca="false">+S1</f>
        <v>Senlis</v>
      </c>
      <c r="M11" s="118"/>
      <c r="N11" s="89"/>
      <c r="O11" s="89"/>
      <c r="P11" s="135"/>
      <c r="Q11" s="136"/>
      <c r="R11" s="136"/>
      <c r="S11" s="136"/>
      <c r="T11" s="136"/>
      <c r="U11" s="136"/>
      <c r="V11" s="136"/>
      <c r="Y11" s="0"/>
    </row>
    <row r="12" customFormat="false" ht="24.95" hidden="false" customHeight="true" outlineLevel="0" collapsed="false">
      <c r="A12" s="107"/>
      <c r="B12" s="133" t="str">
        <f aca="false">R1</f>
        <v>Beauvais</v>
      </c>
      <c r="C12" s="133"/>
      <c r="D12" s="133"/>
      <c r="E12" s="133"/>
      <c r="F12" s="133"/>
      <c r="G12" s="114"/>
      <c r="H12" s="107"/>
      <c r="I12" s="127" t="str">
        <f aca="false">+R1</f>
        <v>Beauvais</v>
      </c>
      <c r="J12" s="127"/>
      <c r="K12" s="127"/>
      <c r="L12" s="127"/>
      <c r="M12" s="127"/>
      <c r="N12" s="89"/>
      <c r="O12" s="89"/>
      <c r="P12" s="135"/>
      <c r="Q12" s="136"/>
      <c r="R12" s="136"/>
      <c r="S12" s="136"/>
      <c r="T12" s="136"/>
      <c r="U12" s="136"/>
      <c r="V12" s="136"/>
      <c r="Y12" s="0"/>
    </row>
    <row r="13" customFormat="false" ht="20.1" hidden="false" customHeight="true" outlineLevel="0" collapsed="false">
      <c r="A13" s="128"/>
      <c r="B13" s="120"/>
      <c r="C13" s="120"/>
      <c r="D13" s="120"/>
      <c r="E13" s="120"/>
      <c r="F13" s="120"/>
      <c r="G13" s="114"/>
      <c r="H13" s="128"/>
      <c r="I13" s="124"/>
      <c r="J13" s="124"/>
      <c r="K13" s="124"/>
      <c r="L13" s="129"/>
      <c r="M13" s="129"/>
      <c r="N13" s="89"/>
      <c r="O13" s="89"/>
      <c r="P13" s="135"/>
      <c r="Q13" s="136"/>
      <c r="R13" s="136"/>
      <c r="S13" s="136"/>
      <c r="T13" s="136"/>
      <c r="U13" s="136"/>
      <c r="V13" s="136"/>
      <c r="Y13" s="0"/>
    </row>
    <row r="14" customFormat="false" ht="20.1" hidden="false" customHeight="true" outlineLevel="0" collapsed="false">
      <c r="A14" s="107" t="s">
        <v>207</v>
      </c>
      <c r="B14" s="130" t="s">
        <v>213</v>
      </c>
      <c r="C14" s="130"/>
      <c r="D14" s="130"/>
      <c r="E14" s="130"/>
      <c r="F14" s="130"/>
      <c r="G14" s="114"/>
      <c r="H14" s="107" t="s">
        <v>207</v>
      </c>
      <c r="I14" s="108" t="s">
        <v>209</v>
      </c>
      <c r="J14" s="108"/>
      <c r="K14" s="108"/>
      <c r="L14" s="108"/>
      <c r="M14" s="108"/>
      <c r="N14" s="89"/>
      <c r="O14" s="89"/>
      <c r="P14" s="135"/>
      <c r="Q14" s="136"/>
      <c r="R14" s="136"/>
      <c r="S14" s="136"/>
      <c r="T14" s="136"/>
      <c r="U14" s="136"/>
      <c r="V14" s="136"/>
      <c r="Y14" s="0"/>
    </row>
    <row r="15" customFormat="false" ht="24.95" hidden="false" customHeight="true" outlineLevel="0" collapsed="false">
      <c r="A15" s="107"/>
      <c r="B15" s="110" t="str">
        <f aca="false">+E7</f>
        <v>Beauvais</v>
      </c>
      <c r="C15" s="111"/>
      <c r="D15" s="111" t="s">
        <v>210</v>
      </c>
      <c r="E15" s="112" t="str">
        <f aca="false">+B8</f>
        <v>Senlis</v>
      </c>
      <c r="F15" s="113"/>
      <c r="G15" s="114"/>
      <c r="H15" s="107"/>
      <c r="I15" s="115" t="str">
        <f aca="false">+E15</f>
        <v>Senlis</v>
      </c>
      <c r="J15" s="116"/>
      <c r="K15" s="116" t="s">
        <v>210</v>
      </c>
      <c r="L15" s="117" t="str">
        <f aca="false">+B15</f>
        <v>Beauvais</v>
      </c>
      <c r="M15" s="118"/>
      <c r="N15" s="89"/>
      <c r="O15" s="89"/>
      <c r="P15" s="135"/>
      <c r="Q15" s="136"/>
      <c r="R15" s="136"/>
      <c r="S15" s="136"/>
      <c r="T15" s="136"/>
      <c r="U15" s="136"/>
      <c r="V15" s="136"/>
      <c r="Y15" s="0"/>
    </row>
    <row r="16" customFormat="false" ht="24.95" hidden="false" customHeight="true" outlineLevel="0" collapsed="false">
      <c r="A16" s="107"/>
      <c r="B16" s="126" t="str">
        <f aca="false">+B7</f>
        <v>Montreuil</v>
      </c>
      <c r="C16" s="126"/>
      <c r="D16" s="126"/>
      <c r="E16" s="126"/>
      <c r="F16" s="126"/>
      <c r="G16" s="129"/>
      <c r="H16" s="107"/>
      <c r="I16" s="127" t="str">
        <f aca="false">+B16</f>
        <v>Montreuil</v>
      </c>
      <c r="J16" s="127"/>
      <c r="K16" s="127"/>
      <c r="L16" s="127"/>
      <c r="M16" s="127"/>
      <c r="N16" s="88"/>
      <c r="O16" s="88"/>
      <c r="Q16" s="136"/>
      <c r="R16" s="136"/>
      <c r="S16" s="136"/>
      <c r="T16" s="136"/>
      <c r="U16" s="136"/>
      <c r="V16" s="136"/>
      <c r="Y16" s="0"/>
    </row>
    <row r="17" customFormat="false" ht="20.1" hidden="false" customHeight="true" outlineLevel="0" collapsed="false">
      <c r="A17" s="128"/>
      <c r="B17" s="120"/>
      <c r="C17" s="120"/>
      <c r="D17" s="120"/>
      <c r="E17" s="120"/>
      <c r="F17" s="120"/>
      <c r="G17" s="109"/>
      <c r="H17" s="128"/>
      <c r="I17" s="124"/>
      <c r="J17" s="124"/>
      <c r="K17" s="124"/>
      <c r="L17" s="129"/>
      <c r="M17" s="129"/>
      <c r="Q17" s="136"/>
      <c r="R17" s="136"/>
      <c r="S17" s="136"/>
      <c r="T17" s="136"/>
      <c r="U17" s="136"/>
      <c r="V17" s="136"/>
      <c r="Y17" s="0"/>
    </row>
  </sheetData>
  <mergeCells count="21">
    <mergeCell ref="A1:M1"/>
    <mergeCell ref="A3:F3"/>
    <mergeCell ref="H3:M3"/>
    <mergeCell ref="A6:A8"/>
    <mergeCell ref="B6:F6"/>
    <mergeCell ref="H6:H8"/>
    <mergeCell ref="I6:M6"/>
    <mergeCell ref="B8:F8"/>
    <mergeCell ref="I8:M8"/>
    <mergeCell ref="A10:A12"/>
    <mergeCell ref="B10:F10"/>
    <mergeCell ref="H10:H12"/>
    <mergeCell ref="I10:M10"/>
    <mergeCell ref="B12:F12"/>
    <mergeCell ref="I12:M12"/>
    <mergeCell ref="A14:A16"/>
    <mergeCell ref="B14:F14"/>
    <mergeCell ref="H14:H16"/>
    <mergeCell ref="I14:M14"/>
    <mergeCell ref="B16:F16"/>
    <mergeCell ref="I16:M16"/>
  </mergeCells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A12" activeCellId="0" sqref="A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40" width="20.7"/>
    <col collapsed="false" customWidth="true" hidden="false" outlineLevel="0" max="3" min="3" style="140" width="6.7"/>
    <col collapsed="false" customWidth="true" hidden="false" outlineLevel="0" max="4" min="4" style="141" width="10.71"/>
    <col collapsed="false" customWidth="true" hidden="false" outlineLevel="0" max="5" min="5" style="140" width="20.7"/>
    <col collapsed="false" customWidth="true" hidden="false" outlineLevel="0" max="6" min="6" style="140" width="6.7"/>
    <col collapsed="false" customWidth="true" hidden="false" outlineLevel="0" max="7" min="7" style="0" width="6.7"/>
    <col collapsed="false" customWidth="true" hidden="false" outlineLevel="0" max="8" min="8" style="139" width="5.71"/>
    <col collapsed="false" customWidth="true" hidden="false" outlineLevel="0" max="9" min="9" style="140" width="20.7"/>
    <col collapsed="false" customWidth="true" hidden="false" outlineLevel="0" max="10" min="10" style="140" width="6.7"/>
    <col collapsed="false" customWidth="true" hidden="false" outlineLevel="0" max="11" min="11" style="141" width="10.71"/>
    <col collapsed="false" customWidth="true" hidden="false" outlineLevel="0" max="12" min="12" style="140" width="20.7"/>
    <col collapsed="false" customWidth="true" hidden="false" outlineLevel="0" max="13" min="13" style="0" width="6.7"/>
    <col collapsed="false" customWidth="true" hidden="false" outlineLevel="0" max="25" min="14" style="0" width="3.7"/>
  </cols>
  <sheetData>
    <row r="1" customFormat="false" ht="30" hidden="false" customHeight="true" outlineLevel="0" collapsed="false">
      <c r="A1" s="142" t="s">
        <v>22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3"/>
      <c r="O1" s="144"/>
      <c r="P1" s="144"/>
      <c r="Q1" s="145" t="s">
        <v>200</v>
      </c>
      <c r="R1" s="145" t="s">
        <v>201</v>
      </c>
      <c r="S1" s="145" t="s">
        <v>224</v>
      </c>
      <c r="T1" s="145" t="s">
        <v>225</v>
      </c>
      <c r="U1" s="145" t="s">
        <v>226</v>
      </c>
      <c r="V1" s="145" t="s">
        <v>227</v>
      </c>
      <c r="W1" s="145" t="s">
        <v>222</v>
      </c>
      <c r="X1" s="145" t="s">
        <v>204</v>
      </c>
      <c r="Y1" s="145" t="s">
        <v>203</v>
      </c>
    </row>
    <row r="2" customFormat="false" ht="24" hidden="false" customHeight="false" outlineLevel="0" collapsed="false">
      <c r="A2" s="146"/>
      <c r="B2" s="147"/>
      <c r="C2" s="147"/>
      <c r="D2" s="147"/>
      <c r="E2" s="147"/>
      <c r="F2" s="147"/>
      <c r="G2" s="147"/>
      <c r="H2" s="146"/>
      <c r="I2" s="147"/>
      <c r="J2" s="147"/>
      <c r="K2" s="147"/>
      <c r="L2" s="147"/>
      <c r="M2" s="147"/>
      <c r="N2" s="147"/>
      <c r="O2" s="98"/>
      <c r="P2" s="98"/>
    </row>
    <row r="3" s="105" customFormat="true" ht="30" hidden="false" customHeight="true" outlineLevel="0" collapsed="false">
      <c r="A3" s="101" t="s">
        <v>205</v>
      </c>
      <c r="B3" s="101"/>
      <c r="C3" s="101"/>
      <c r="D3" s="101"/>
      <c r="E3" s="101"/>
      <c r="F3" s="101"/>
      <c r="G3" s="102"/>
      <c r="H3" s="101" t="s">
        <v>206</v>
      </c>
      <c r="I3" s="101"/>
      <c r="J3" s="101"/>
      <c r="K3" s="101"/>
      <c r="L3" s="101"/>
      <c r="M3" s="101"/>
      <c r="N3" s="103"/>
      <c r="O3" s="103"/>
      <c r="P3" s="104"/>
      <c r="Q3" s="102"/>
      <c r="R3" s="102"/>
      <c r="S3" s="102"/>
      <c r="T3" s="102"/>
      <c r="U3" s="102"/>
      <c r="V3" s="102"/>
    </row>
    <row r="4" customFormat="false" ht="21" hidden="false" customHeight="false" outlineLevel="0" collapsed="false">
      <c r="A4" s="121"/>
      <c r="B4" s="121"/>
      <c r="C4" s="121"/>
      <c r="D4" s="121"/>
      <c r="E4" s="121"/>
      <c r="F4" s="121"/>
      <c r="G4" s="148"/>
      <c r="H4" s="121"/>
      <c r="I4" s="121"/>
      <c r="J4" s="121"/>
      <c r="K4" s="121"/>
      <c r="L4" s="121"/>
      <c r="M4" s="121"/>
      <c r="N4" s="121"/>
    </row>
    <row r="5" customFormat="false" ht="21.75" hidden="false" customHeight="false" outlineLevel="0" collapsed="false">
      <c r="A5" s="121"/>
      <c r="B5" s="121"/>
      <c r="C5" s="121"/>
      <c r="D5" s="121"/>
      <c r="E5" s="121"/>
      <c r="F5" s="121"/>
      <c r="G5" s="148"/>
      <c r="H5" s="121"/>
      <c r="I5" s="121"/>
      <c r="J5" s="121"/>
      <c r="K5" s="121"/>
      <c r="L5" s="121"/>
      <c r="M5" s="121"/>
      <c r="N5" s="121"/>
    </row>
    <row r="6" customFormat="false" ht="20.25" hidden="false" customHeight="true" outlineLevel="0" collapsed="false">
      <c r="A6" s="149" t="s">
        <v>228</v>
      </c>
      <c r="B6" s="150" t="s">
        <v>208</v>
      </c>
      <c r="C6" s="150"/>
      <c r="D6" s="150"/>
      <c r="E6" s="150"/>
      <c r="F6" s="150"/>
      <c r="G6" s="151"/>
      <c r="H6" s="149" t="s">
        <v>228</v>
      </c>
      <c r="I6" s="150" t="s">
        <v>218</v>
      </c>
      <c r="J6" s="150"/>
      <c r="K6" s="150"/>
      <c r="L6" s="150"/>
      <c r="M6" s="150"/>
      <c r="N6" s="151"/>
      <c r="O6" s="152"/>
      <c r="P6" s="152"/>
    </row>
    <row r="7" customFormat="false" ht="20.25" hidden="false" customHeight="false" outlineLevel="0" collapsed="false">
      <c r="A7" s="149"/>
      <c r="B7" s="153" t="str">
        <f aca="false">Q1</f>
        <v>Beauvais 1</v>
      </c>
      <c r="C7" s="154"/>
      <c r="D7" s="155" t="s">
        <v>210</v>
      </c>
      <c r="E7" s="154" t="str">
        <f aca="false">R1</f>
        <v>Beauvais 2</v>
      </c>
      <c r="F7" s="156"/>
      <c r="G7" s="151"/>
      <c r="H7" s="149"/>
      <c r="I7" s="153" t="str">
        <f aca="false">E7</f>
        <v>Beauvais 2</v>
      </c>
      <c r="J7" s="154"/>
      <c r="K7" s="155" t="s">
        <v>210</v>
      </c>
      <c r="L7" s="154" t="str">
        <f aca="false">B7</f>
        <v>Beauvais 1</v>
      </c>
      <c r="M7" s="157"/>
      <c r="N7" s="151"/>
      <c r="O7" s="152"/>
      <c r="P7" s="152"/>
    </row>
    <row r="8" customFormat="false" ht="20.25" hidden="false" customHeight="false" outlineLevel="0" collapsed="false">
      <c r="A8" s="149"/>
      <c r="B8" s="158" t="str">
        <f aca="false">S1</f>
        <v>Montataire 1</v>
      </c>
      <c r="C8" s="159"/>
      <c r="D8" s="160" t="s">
        <v>210</v>
      </c>
      <c r="E8" s="159" t="str">
        <f aca="false">T1</f>
        <v>Montataire 2</v>
      </c>
      <c r="F8" s="161"/>
      <c r="G8" s="151"/>
      <c r="H8" s="149"/>
      <c r="I8" s="158" t="str">
        <f aca="false">E8</f>
        <v>Montataire 2</v>
      </c>
      <c r="J8" s="159"/>
      <c r="K8" s="160" t="s">
        <v>210</v>
      </c>
      <c r="L8" s="159" t="str">
        <f aca="false">B8</f>
        <v>Montataire 1</v>
      </c>
      <c r="M8" s="162"/>
      <c r="N8" s="151"/>
      <c r="O8" s="152"/>
      <c r="P8" s="152"/>
    </row>
    <row r="9" customFormat="false" ht="20.25" hidden="false" customHeight="false" outlineLevel="0" collapsed="false">
      <c r="A9" s="149"/>
      <c r="B9" s="158" t="str">
        <f aca="false">U1</f>
        <v>Villers</v>
      </c>
      <c r="C9" s="159"/>
      <c r="D9" s="160" t="s">
        <v>210</v>
      </c>
      <c r="E9" s="159" t="str">
        <f aca="false">V1</f>
        <v>Meru</v>
      </c>
      <c r="F9" s="161"/>
      <c r="G9" s="151"/>
      <c r="H9" s="149"/>
      <c r="I9" s="158" t="str">
        <f aca="false">E9</f>
        <v>Meru</v>
      </c>
      <c r="J9" s="159"/>
      <c r="K9" s="160" t="s">
        <v>210</v>
      </c>
      <c r="L9" s="159" t="str">
        <f aca="false">B9</f>
        <v>Villers</v>
      </c>
      <c r="M9" s="162"/>
      <c r="N9" s="151"/>
      <c r="O9" s="152"/>
      <c r="P9" s="152"/>
    </row>
    <row r="10" customFormat="false" ht="20.25" hidden="false" customHeight="false" outlineLevel="0" collapsed="false">
      <c r="A10" s="149"/>
      <c r="B10" s="158" t="str">
        <f aca="false">W1</f>
        <v>Senlis</v>
      </c>
      <c r="C10" s="159"/>
      <c r="D10" s="160" t="s">
        <v>210</v>
      </c>
      <c r="E10" s="159" t="str">
        <f aca="false">X1</f>
        <v>Crevecoeur</v>
      </c>
      <c r="F10" s="161"/>
      <c r="G10" s="151"/>
      <c r="H10" s="149"/>
      <c r="I10" s="158" t="str">
        <f aca="false">E10</f>
        <v>Crevecoeur</v>
      </c>
      <c r="J10" s="159"/>
      <c r="K10" s="160" t="s">
        <v>210</v>
      </c>
      <c r="L10" s="159" t="str">
        <f aca="false">B10</f>
        <v>Senlis</v>
      </c>
      <c r="M10" s="162"/>
      <c r="N10" s="151"/>
      <c r="O10" s="152"/>
      <c r="P10" s="152"/>
    </row>
    <row r="11" customFormat="false" ht="21" hidden="false" customHeight="false" outlineLevel="0" collapsed="false">
      <c r="A11" s="149"/>
      <c r="B11" s="163" t="str">
        <f aca="false">Y1</f>
        <v>Gouvieux</v>
      </c>
      <c r="C11" s="163"/>
      <c r="D11" s="163"/>
      <c r="E11" s="163"/>
      <c r="F11" s="163"/>
      <c r="G11" s="151"/>
      <c r="H11" s="149"/>
      <c r="I11" s="163" t="str">
        <f aca="false">B11</f>
        <v>Gouvieux</v>
      </c>
      <c r="J11" s="163"/>
      <c r="K11" s="163"/>
      <c r="L11" s="163"/>
      <c r="M11" s="163"/>
      <c r="N11" s="151"/>
      <c r="O11" s="152"/>
      <c r="P11" s="152"/>
    </row>
    <row r="12" customFormat="false" ht="21" hidden="false" customHeight="false" outlineLevel="0" collapsed="false">
      <c r="A12" s="164"/>
      <c r="B12" s="165"/>
      <c r="C12" s="165"/>
      <c r="D12" s="166"/>
      <c r="E12" s="165"/>
      <c r="F12" s="165"/>
      <c r="G12" s="151"/>
      <c r="H12" s="164"/>
      <c r="I12" s="165"/>
      <c r="J12" s="165"/>
      <c r="K12" s="166"/>
      <c r="L12" s="165"/>
      <c r="M12" s="151"/>
      <c r="N12" s="151"/>
      <c r="O12" s="152"/>
      <c r="P12" s="152"/>
    </row>
    <row r="13" customFormat="false" ht="20.25" hidden="false" customHeight="false" outlineLevel="0" collapsed="false">
      <c r="A13" s="149" t="s">
        <v>228</v>
      </c>
      <c r="B13" s="150" t="s">
        <v>211</v>
      </c>
      <c r="C13" s="150"/>
      <c r="D13" s="150"/>
      <c r="E13" s="150"/>
      <c r="F13" s="150"/>
      <c r="G13" s="151"/>
      <c r="H13" s="149" t="s">
        <v>228</v>
      </c>
      <c r="I13" s="150" t="s">
        <v>229</v>
      </c>
      <c r="J13" s="150"/>
      <c r="K13" s="150"/>
      <c r="L13" s="150"/>
      <c r="M13" s="150"/>
      <c r="N13" s="151"/>
      <c r="O13" s="152"/>
      <c r="P13" s="152"/>
    </row>
    <row r="14" customFormat="false" ht="20.25" hidden="false" customHeight="false" outlineLevel="0" collapsed="false">
      <c r="A14" s="149"/>
      <c r="B14" s="153" t="str">
        <f aca="false">X1</f>
        <v>Crevecoeur</v>
      </c>
      <c r="C14" s="154"/>
      <c r="D14" s="155" t="s">
        <v>210</v>
      </c>
      <c r="E14" s="154" t="str">
        <f aca="false">S1</f>
        <v>Montataire 1</v>
      </c>
      <c r="F14" s="156"/>
      <c r="G14" s="151"/>
      <c r="H14" s="149"/>
      <c r="I14" s="153" t="str">
        <f aca="false">E14</f>
        <v>Montataire 1</v>
      </c>
      <c r="J14" s="154"/>
      <c r="K14" s="155" t="s">
        <v>210</v>
      </c>
      <c r="L14" s="154" t="str">
        <f aca="false">B14</f>
        <v>Crevecoeur</v>
      </c>
      <c r="M14" s="157"/>
      <c r="N14" s="151"/>
      <c r="O14" s="152"/>
      <c r="P14" s="152"/>
    </row>
    <row r="15" customFormat="false" ht="20.25" hidden="false" customHeight="false" outlineLevel="0" collapsed="false">
      <c r="A15" s="149"/>
      <c r="B15" s="158" t="str">
        <f aca="false">T1</f>
        <v>Montataire 2</v>
      </c>
      <c r="C15" s="159"/>
      <c r="D15" s="160" t="s">
        <v>210</v>
      </c>
      <c r="E15" s="159" t="str">
        <f aca="false">Q1</f>
        <v>Beauvais 1</v>
      </c>
      <c r="F15" s="161"/>
      <c r="G15" s="151"/>
      <c r="H15" s="149"/>
      <c r="I15" s="158" t="str">
        <f aca="false">E15</f>
        <v>Beauvais 1</v>
      </c>
      <c r="J15" s="159"/>
      <c r="K15" s="160" t="s">
        <v>210</v>
      </c>
      <c r="L15" s="159" t="str">
        <f aca="false">B15</f>
        <v>Montataire 2</v>
      </c>
      <c r="M15" s="162"/>
      <c r="N15" s="151"/>
      <c r="O15" s="152"/>
      <c r="P15" s="152"/>
    </row>
    <row r="16" customFormat="false" ht="20.25" hidden="false" customHeight="false" outlineLevel="0" collapsed="false">
      <c r="A16" s="149"/>
      <c r="B16" s="158" t="str">
        <f aca="false">V1</f>
        <v>Meru</v>
      </c>
      <c r="C16" s="159"/>
      <c r="D16" s="160" t="s">
        <v>210</v>
      </c>
      <c r="E16" s="159" t="str">
        <f aca="false">Y1</f>
        <v>Gouvieux</v>
      </c>
      <c r="F16" s="161"/>
      <c r="G16" s="151"/>
      <c r="H16" s="149"/>
      <c r="I16" s="158" t="str">
        <f aca="false">E16</f>
        <v>Gouvieux</v>
      </c>
      <c r="J16" s="159"/>
      <c r="K16" s="160" t="s">
        <v>210</v>
      </c>
      <c r="L16" s="159" t="str">
        <f aca="false">B16</f>
        <v>Meru</v>
      </c>
      <c r="M16" s="162"/>
      <c r="N16" s="151"/>
      <c r="O16" s="152"/>
      <c r="P16" s="152"/>
    </row>
    <row r="17" customFormat="false" ht="20.25" hidden="false" customHeight="false" outlineLevel="0" collapsed="false">
      <c r="A17" s="149"/>
      <c r="B17" s="158" t="str">
        <f aca="false">W1</f>
        <v>Senlis</v>
      </c>
      <c r="C17" s="159"/>
      <c r="D17" s="160" t="s">
        <v>210</v>
      </c>
      <c r="E17" s="159" t="str">
        <f aca="false">U1</f>
        <v>Villers</v>
      </c>
      <c r="F17" s="161"/>
      <c r="G17" s="151"/>
      <c r="H17" s="149"/>
      <c r="I17" s="158" t="str">
        <f aca="false">E17</f>
        <v>Villers</v>
      </c>
      <c r="J17" s="159"/>
      <c r="K17" s="160" t="s">
        <v>210</v>
      </c>
      <c r="L17" s="159" t="str">
        <f aca="false">B17</f>
        <v>Senlis</v>
      </c>
      <c r="M17" s="162"/>
      <c r="N17" s="151"/>
      <c r="O17" s="152"/>
      <c r="P17" s="152"/>
    </row>
    <row r="18" customFormat="false" ht="21" hidden="false" customHeight="false" outlineLevel="0" collapsed="false">
      <c r="A18" s="149"/>
      <c r="B18" s="163" t="str">
        <f aca="false">R1</f>
        <v>Beauvais 2</v>
      </c>
      <c r="C18" s="163"/>
      <c r="D18" s="163"/>
      <c r="E18" s="163"/>
      <c r="F18" s="163"/>
      <c r="G18" s="151"/>
      <c r="H18" s="149"/>
      <c r="I18" s="163" t="str">
        <f aca="false">B18</f>
        <v>Beauvais 2</v>
      </c>
      <c r="J18" s="163"/>
      <c r="K18" s="163"/>
      <c r="L18" s="163"/>
      <c r="M18" s="163"/>
      <c r="N18" s="151"/>
      <c r="O18" s="152"/>
      <c r="P18" s="152"/>
    </row>
    <row r="19" customFormat="false" ht="21" hidden="false" customHeight="false" outlineLevel="0" collapsed="false">
      <c r="A19" s="164"/>
      <c r="B19" s="165"/>
      <c r="C19" s="165"/>
      <c r="D19" s="166"/>
      <c r="E19" s="165"/>
      <c r="F19" s="165"/>
      <c r="G19" s="151"/>
      <c r="H19" s="164"/>
      <c r="I19" s="165"/>
      <c r="J19" s="165"/>
      <c r="K19" s="166"/>
      <c r="L19" s="165"/>
      <c r="M19" s="151"/>
      <c r="N19" s="151"/>
      <c r="O19" s="152"/>
      <c r="P19" s="152"/>
    </row>
    <row r="20" customFormat="false" ht="20.25" hidden="false" customHeight="false" outlineLevel="0" collapsed="false">
      <c r="A20" s="149" t="s">
        <v>228</v>
      </c>
      <c r="B20" s="150" t="s">
        <v>213</v>
      </c>
      <c r="C20" s="150"/>
      <c r="D20" s="150"/>
      <c r="E20" s="150"/>
      <c r="F20" s="150"/>
      <c r="G20" s="151"/>
      <c r="H20" s="149" t="s">
        <v>228</v>
      </c>
      <c r="I20" s="150" t="s">
        <v>230</v>
      </c>
      <c r="J20" s="150"/>
      <c r="K20" s="150"/>
      <c r="L20" s="150"/>
      <c r="M20" s="150"/>
      <c r="N20" s="151"/>
      <c r="O20" s="152"/>
      <c r="P20" s="152"/>
    </row>
    <row r="21" customFormat="false" ht="20.25" hidden="false" customHeight="false" outlineLevel="0" collapsed="false">
      <c r="A21" s="149"/>
      <c r="B21" s="153" t="str">
        <f aca="false">R1</f>
        <v>Beauvais 2</v>
      </c>
      <c r="C21" s="154"/>
      <c r="D21" s="155" t="s">
        <v>210</v>
      </c>
      <c r="E21" s="154" t="str">
        <f aca="false">X1</f>
        <v>Crevecoeur</v>
      </c>
      <c r="F21" s="156"/>
      <c r="G21" s="151"/>
      <c r="H21" s="149"/>
      <c r="I21" s="153" t="str">
        <f aca="false">E21</f>
        <v>Crevecoeur</v>
      </c>
      <c r="J21" s="154"/>
      <c r="K21" s="155" t="s">
        <v>210</v>
      </c>
      <c r="L21" s="154" t="str">
        <f aca="false">B21</f>
        <v>Beauvais 2</v>
      </c>
      <c r="M21" s="157"/>
      <c r="N21" s="151"/>
      <c r="O21" s="152"/>
      <c r="P21" s="152"/>
    </row>
    <row r="22" customFormat="false" ht="20.25" hidden="false" customHeight="false" outlineLevel="0" collapsed="false">
      <c r="A22" s="149"/>
      <c r="B22" s="158" t="str">
        <f aca="false">U1</f>
        <v>Villers</v>
      </c>
      <c r="C22" s="159"/>
      <c r="D22" s="160" t="s">
        <v>210</v>
      </c>
      <c r="E22" s="159" t="str">
        <f aca="false">S1</f>
        <v>Montataire 1</v>
      </c>
      <c r="F22" s="161"/>
      <c r="G22" s="151"/>
      <c r="H22" s="149"/>
      <c r="I22" s="158" t="str">
        <f aca="false">E22</f>
        <v>Montataire 1</v>
      </c>
      <c r="J22" s="159"/>
      <c r="K22" s="160" t="s">
        <v>210</v>
      </c>
      <c r="L22" s="159" t="str">
        <f aca="false">B22</f>
        <v>Villers</v>
      </c>
      <c r="M22" s="162"/>
      <c r="N22" s="151"/>
      <c r="O22" s="152"/>
      <c r="P22" s="152"/>
    </row>
    <row r="23" customFormat="false" ht="20.25" hidden="false" customHeight="false" outlineLevel="0" collapsed="false">
      <c r="A23" s="149"/>
      <c r="B23" s="158" t="str">
        <f aca="false">V1</f>
        <v>Meru</v>
      </c>
      <c r="C23" s="159"/>
      <c r="D23" s="160" t="s">
        <v>210</v>
      </c>
      <c r="E23" s="159" t="str">
        <f aca="false">T1</f>
        <v>Montataire 2</v>
      </c>
      <c r="F23" s="161"/>
      <c r="G23" s="151"/>
      <c r="H23" s="149"/>
      <c r="I23" s="158" t="str">
        <f aca="false">E23</f>
        <v>Montataire 2</v>
      </c>
      <c r="J23" s="159"/>
      <c r="K23" s="160" t="s">
        <v>210</v>
      </c>
      <c r="L23" s="159" t="str">
        <f aca="false">B23</f>
        <v>Meru</v>
      </c>
      <c r="M23" s="162"/>
      <c r="N23" s="151"/>
      <c r="O23" s="152"/>
      <c r="P23" s="152"/>
    </row>
    <row r="24" customFormat="false" ht="20.25" hidden="false" customHeight="false" outlineLevel="0" collapsed="false">
      <c r="A24" s="149"/>
      <c r="B24" s="158" t="str">
        <f aca="false">Y1</f>
        <v>Gouvieux</v>
      </c>
      <c r="C24" s="159"/>
      <c r="D24" s="160" t="s">
        <v>210</v>
      </c>
      <c r="E24" s="159" t="str">
        <f aca="false">W1</f>
        <v>Senlis</v>
      </c>
      <c r="F24" s="161"/>
      <c r="G24" s="151"/>
      <c r="H24" s="149"/>
      <c r="I24" s="158" t="str">
        <f aca="false">E24</f>
        <v>Senlis</v>
      </c>
      <c r="J24" s="159"/>
      <c r="K24" s="160" t="s">
        <v>210</v>
      </c>
      <c r="L24" s="159" t="str">
        <f aca="false">B24</f>
        <v>Gouvieux</v>
      </c>
      <c r="M24" s="162"/>
      <c r="N24" s="151"/>
      <c r="O24" s="152"/>
      <c r="P24" s="152"/>
    </row>
    <row r="25" customFormat="false" ht="21" hidden="false" customHeight="false" outlineLevel="0" collapsed="false">
      <c r="A25" s="149"/>
      <c r="B25" s="163" t="str">
        <f aca="false">Q1</f>
        <v>Beauvais 1</v>
      </c>
      <c r="C25" s="163"/>
      <c r="D25" s="163"/>
      <c r="E25" s="163"/>
      <c r="F25" s="163"/>
      <c r="G25" s="151"/>
      <c r="H25" s="149"/>
      <c r="I25" s="163" t="str">
        <f aca="false">B25</f>
        <v>Beauvais 1</v>
      </c>
      <c r="J25" s="163"/>
      <c r="K25" s="163"/>
      <c r="L25" s="163"/>
      <c r="M25" s="163"/>
      <c r="N25" s="151"/>
      <c r="O25" s="152"/>
      <c r="P25" s="152"/>
    </row>
    <row r="26" customFormat="false" ht="21" hidden="false" customHeight="false" outlineLevel="0" collapsed="false">
      <c r="A26" s="164"/>
      <c r="B26" s="165"/>
      <c r="C26" s="165"/>
      <c r="D26" s="166"/>
      <c r="E26" s="165"/>
      <c r="F26" s="165"/>
      <c r="G26" s="151"/>
      <c r="H26" s="164"/>
      <c r="I26" s="165"/>
      <c r="J26" s="165"/>
      <c r="K26" s="166"/>
      <c r="L26" s="165"/>
      <c r="M26" s="151"/>
      <c r="N26" s="151"/>
      <c r="O26" s="152"/>
      <c r="P26" s="152"/>
    </row>
    <row r="27" customFormat="false" ht="20.25" hidden="false" customHeight="false" outlineLevel="0" collapsed="false">
      <c r="A27" s="149" t="s">
        <v>228</v>
      </c>
      <c r="B27" s="150" t="s">
        <v>215</v>
      </c>
      <c r="C27" s="150"/>
      <c r="D27" s="150"/>
      <c r="E27" s="150"/>
      <c r="F27" s="150"/>
      <c r="G27" s="151"/>
      <c r="H27" s="149" t="s">
        <v>228</v>
      </c>
      <c r="I27" s="150" t="s">
        <v>231</v>
      </c>
      <c r="J27" s="150"/>
      <c r="K27" s="150"/>
      <c r="L27" s="150"/>
      <c r="M27" s="150"/>
      <c r="N27" s="151"/>
      <c r="O27" s="152"/>
      <c r="P27" s="152"/>
    </row>
    <row r="28" customFormat="false" ht="20.25" hidden="false" customHeight="false" outlineLevel="0" collapsed="false">
      <c r="A28" s="149"/>
      <c r="B28" s="153" t="str">
        <f aca="false">Q1</f>
        <v>Beauvais 1</v>
      </c>
      <c r="C28" s="154"/>
      <c r="D28" s="155" t="s">
        <v>210</v>
      </c>
      <c r="E28" s="154" t="str">
        <f aca="false">U1</f>
        <v>Villers</v>
      </c>
      <c r="F28" s="156"/>
      <c r="G28" s="151"/>
      <c r="H28" s="149"/>
      <c r="I28" s="153" t="str">
        <f aca="false">E28</f>
        <v>Villers</v>
      </c>
      <c r="J28" s="154"/>
      <c r="K28" s="155" t="s">
        <v>210</v>
      </c>
      <c r="L28" s="154" t="str">
        <f aca="false">B28</f>
        <v>Beauvais 1</v>
      </c>
      <c r="M28" s="157"/>
      <c r="N28" s="151"/>
      <c r="O28" s="152"/>
      <c r="P28" s="152"/>
    </row>
    <row r="29" customFormat="false" ht="20.25" hidden="false" customHeight="false" outlineLevel="0" collapsed="false">
      <c r="A29" s="149"/>
      <c r="B29" s="158" t="str">
        <f aca="false">T1</f>
        <v>Montataire 2</v>
      </c>
      <c r="C29" s="159"/>
      <c r="D29" s="160" t="s">
        <v>210</v>
      </c>
      <c r="E29" s="159" t="str">
        <f aca="false">R1</f>
        <v>Beauvais 2</v>
      </c>
      <c r="F29" s="161"/>
      <c r="G29" s="151"/>
      <c r="H29" s="149"/>
      <c r="I29" s="158" t="str">
        <f aca="false">E29</f>
        <v>Beauvais 2</v>
      </c>
      <c r="J29" s="159"/>
      <c r="K29" s="160" t="s">
        <v>210</v>
      </c>
      <c r="L29" s="159" t="str">
        <f aca="false">B29</f>
        <v>Montataire 2</v>
      </c>
      <c r="M29" s="162"/>
      <c r="N29" s="151"/>
      <c r="O29" s="152"/>
      <c r="P29" s="152"/>
    </row>
    <row r="30" customFormat="false" ht="20.25" hidden="false" customHeight="false" outlineLevel="0" collapsed="false">
      <c r="A30" s="149"/>
      <c r="B30" s="158" t="str">
        <f aca="false">X1</f>
        <v>Crevecoeur</v>
      </c>
      <c r="C30" s="159"/>
      <c r="D30" s="160" t="s">
        <v>210</v>
      </c>
      <c r="E30" s="159" t="str">
        <f aca="false">Y1</f>
        <v>Gouvieux</v>
      </c>
      <c r="F30" s="161"/>
      <c r="G30" s="151"/>
      <c r="H30" s="149"/>
      <c r="I30" s="158" t="str">
        <f aca="false">E30</f>
        <v>Gouvieux</v>
      </c>
      <c r="J30" s="159"/>
      <c r="K30" s="160" t="s">
        <v>210</v>
      </c>
      <c r="L30" s="159" t="str">
        <f aca="false">B30</f>
        <v>Crevecoeur</v>
      </c>
      <c r="M30" s="162"/>
      <c r="N30" s="151"/>
      <c r="O30" s="152"/>
      <c r="P30" s="152"/>
    </row>
    <row r="31" customFormat="false" ht="20.25" hidden="false" customHeight="false" outlineLevel="0" collapsed="false">
      <c r="A31" s="149"/>
      <c r="B31" s="158" t="str">
        <f aca="false">S1</f>
        <v>Montataire 1</v>
      </c>
      <c r="C31" s="159"/>
      <c r="D31" s="160" t="s">
        <v>210</v>
      </c>
      <c r="E31" s="159" t="str">
        <f aca="false">W1</f>
        <v>Senlis</v>
      </c>
      <c r="F31" s="161"/>
      <c r="G31" s="151"/>
      <c r="H31" s="149"/>
      <c r="I31" s="158" t="str">
        <f aca="false">E31</f>
        <v>Senlis</v>
      </c>
      <c r="J31" s="159"/>
      <c r="K31" s="160" t="s">
        <v>210</v>
      </c>
      <c r="L31" s="159" t="str">
        <f aca="false">B31</f>
        <v>Montataire 1</v>
      </c>
      <c r="M31" s="162"/>
      <c r="N31" s="151"/>
      <c r="O31" s="152"/>
      <c r="P31" s="152"/>
    </row>
    <row r="32" customFormat="false" ht="21" hidden="false" customHeight="false" outlineLevel="0" collapsed="false">
      <c r="A32" s="149"/>
      <c r="B32" s="163" t="str">
        <f aca="false">V1</f>
        <v>Meru</v>
      </c>
      <c r="C32" s="163"/>
      <c r="D32" s="163"/>
      <c r="E32" s="163"/>
      <c r="F32" s="163"/>
      <c r="G32" s="151"/>
      <c r="H32" s="149"/>
      <c r="I32" s="163" t="str">
        <f aca="false">B32</f>
        <v>Meru</v>
      </c>
      <c r="J32" s="163"/>
      <c r="K32" s="163"/>
      <c r="L32" s="163"/>
      <c r="M32" s="163"/>
      <c r="N32" s="151"/>
      <c r="O32" s="152"/>
      <c r="P32" s="152"/>
    </row>
    <row r="33" customFormat="false" ht="21" hidden="false" customHeight="false" outlineLevel="0" collapsed="false">
      <c r="A33" s="164"/>
      <c r="B33" s="165"/>
      <c r="C33" s="165"/>
      <c r="D33" s="166"/>
      <c r="E33" s="165"/>
      <c r="F33" s="165"/>
      <c r="G33" s="151"/>
      <c r="H33" s="164"/>
      <c r="I33" s="165"/>
      <c r="J33" s="165"/>
      <c r="K33" s="166"/>
      <c r="L33" s="165"/>
      <c r="M33" s="151"/>
      <c r="N33" s="151"/>
      <c r="O33" s="152"/>
      <c r="P33" s="152"/>
    </row>
    <row r="34" customFormat="false" ht="20.25" hidden="false" customHeight="false" outlineLevel="0" collapsed="false">
      <c r="A34" s="149" t="s">
        <v>228</v>
      </c>
      <c r="B34" s="150" t="s">
        <v>217</v>
      </c>
      <c r="C34" s="150"/>
      <c r="D34" s="150"/>
      <c r="E34" s="150"/>
      <c r="F34" s="150"/>
      <c r="G34" s="151"/>
      <c r="H34" s="149" t="s">
        <v>228</v>
      </c>
      <c r="I34" s="150" t="s">
        <v>232</v>
      </c>
      <c r="J34" s="150"/>
      <c r="K34" s="150"/>
      <c r="L34" s="150"/>
      <c r="M34" s="150"/>
      <c r="N34" s="151"/>
      <c r="O34" s="152"/>
      <c r="P34" s="152"/>
    </row>
    <row r="35" customFormat="false" ht="20.25" hidden="false" customHeight="false" outlineLevel="0" collapsed="false">
      <c r="A35" s="149"/>
      <c r="B35" s="153" t="str">
        <f aca="false">X1</f>
        <v>Crevecoeur</v>
      </c>
      <c r="C35" s="154"/>
      <c r="D35" s="155" t="s">
        <v>210</v>
      </c>
      <c r="E35" s="154" t="str">
        <f aca="false">Q1</f>
        <v>Beauvais 1</v>
      </c>
      <c r="F35" s="156"/>
      <c r="G35" s="151"/>
      <c r="H35" s="149"/>
      <c r="I35" s="153" t="str">
        <f aca="false">E35</f>
        <v>Beauvais 1</v>
      </c>
      <c r="J35" s="154"/>
      <c r="K35" s="155" t="s">
        <v>210</v>
      </c>
      <c r="L35" s="154" t="str">
        <f aca="false">B35</f>
        <v>Crevecoeur</v>
      </c>
      <c r="M35" s="157"/>
      <c r="N35" s="151"/>
      <c r="O35" s="152"/>
      <c r="P35" s="152"/>
    </row>
    <row r="36" customFormat="false" ht="20.25" hidden="false" customHeight="false" outlineLevel="0" collapsed="false">
      <c r="A36" s="149"/>
      <c r="B36" s="158" t="str">
        <f aca="false">U1</f>
        <v>Villers</v>
      </c>
      <c r="C36" s="159"/>
      <c r="D36" s="160" t="s">
        <v>210</v>
      </c>
      <c r="E36" s="159" t="str">
        <f aca="false">T1</f>
        <v>Montataire 2</v>
      </c>
      <c r="F36" s="161"/>
      <c r="G36" s="151"/>
      <c r="H36" s="149"/>
      <c r="I36" s="158" t="str">
        <f aca="false">E36</f>
        <v>Montataire 2</v>
      </c>
      <c r="J36" s="159"/>
      <c r="K36" s="160" t="s">
        <v>210</v>
      </c>
      <c r="L36" s="159" t="str">
        <f aca="false">B36</f>
        <v>Villers</v>
      </c>
      <c r="M36" s="162"/>
      <c r="N36" s="151"/>
      <c r="O36" s="152"/>
      <c r="P36" s="152"/>
    </row>
    <row r="37" customFormat="false" ht="20.25" hidden="false" customHeight="false" outlineLevel="0" collapsed="false">
      <c r="A37" s="149"/>
      <c r="B37" s="158" t="str">
        <f aca="false">V1</f>
        <v>Meru</v>
      </c>
      <c r="C37" s="159"/>
      <c r="D37" s="160" t="s">
        <v>210</v>
      </c>
      <c r="E37" s="159" t="str">
        <f aca="false">R1</f>
        <v>Beauvais 2</v>
      </c>
      <c r="F37" s="161"/>
      <c r="G37" s="151"/>
      <c r="H37" s="149"/>
      <c r="I37" s="158" t="str">
        <f aca="false">E37</f>
        <v>Beauvais 2</v>
      </c>
      <c r="J37" s="159"/>
      <c r="K37" s="160" t="s">
        <v>210</v>
      </c>
      <c r="L37" s="159" t="str">
        <f aca="false">B37</f>
        <v>Meru</v>
      </c>
      <c r="M37" s="162"/>
      <c r="N37" s="151"/>
      <c r="O37" s="152"/>
      <c r="P37" s="152"/>
    </row>
    <row r="38" customFormat="false" ht="20.25" hidden="false" customHeight="false" outlineLevel="0" collapsed="false">
      <c r="A38" s="149"/>
      <c r="B38" s="158" t="str">
        <f aca="false">Y1</f>
        <v>Gouvieux</v>
      </c>
      <c r="C38" s="159"/>
      <c r="D38" s="160" t="s">
        <v>210</v>
      </c>
      <c r="E38" s="159" t="str">
        <f aca="false">S1</f>
        <v>Montataire 1</v>
      </c>
      <c r="F38" s="161"/>
      <c r="G38" s="151"/>
      <c r="H38" s="149"/>
      <c r="I38" s="158" t="str">
        <f aca="false">E38</f>
        <v>Montataire 1</v>
      </c>
      <c r="J38" s="159"/>
      <c r="K38" s="160" t="s">
        <v>210</v>
      </c>
      <c r="L38" s="159" t="str">
        <f aca="false">B38</f>
        <v>Gouvieux</v>
      </c>
      <c r="M38" s="162"/>
      <c r="N38" s="151"/>
      <c r="O38" s="152"/>
      <c r="P38" s="152"/>
    </row>
    <row r="39" customFormat="false" ht="21" hidden="false" customHeight="false" outlineLevel="0" collapsed="false">
      <c r="A39" s="149"/>
      <c r="B39" s="163" t="str">
        <f aca="false">W1</f>
        <v>Senlis</v>
      </c>
      <c r="C39" s="163"/>
      <c r="D39" s="163"/>
      <c r="E39" s="163"/>
      <c r="F39" s="163"/>
      <c r="G39" s="151"/>
      <c r="H39" s="149"/>
      <c r="I39" s="163" t="str">
        <f aca="false">B39</f>
        <v>Senlis</v>
      </c>
      <c r="J39" s="163"/>
      <c r="K39" s="163"/>
      <c r="L39" s="163"/>
      <c r="M39" s="163"/>
      <c r="N39" s="151"/>
      <c r="O39" s="152"/>
      <c r="P39" s="152"/>
    </row>
    <row r="40" customFormat="false" ht="21" hidden="false" customHeight="false" outlineLevel="0" collapsed="false">
      <c r="A40" s="164"/>
      <c r="B40" s="165"/>
      <c r="C40" s="165"/>
      <c r="D40" s="166"/>
      <c r="E40" s="165"/>
      <c r="F40" s="165"/>
      <c r="G40" s="151"/>
      <c r="H40" s="164"/>
      <c r="I40" s="165"/>
      <c r="J40" s="165"/>
      <c r="K40" s="166"/>
      <c r="L40" s="165"/>
      <c r="M40" s="151"/>
      <c r="N40" s="151"/>
      <c r="O40" s="152"/>
      <c r="P40" s="152"/>
    </row>
    <row r="41" customFormat="false" ht="20.25" hidden="false" customHeight="false" outlineLevel="0" collapsed="false">
      <c r="A41" s="149" t="s">
        <v>228</v>
      </c>
      <c r="B41" s="150" t="s">
        <v>209</v>
      </c>
      <c r="C41" s="150"/>
      <c r="D41" s="150"/>
      <c r="E41" s="150"/>
      <c r="F41" s="150"/>
      <c r="G41" s="151"/>
      <c r="H41" s="149" t="s">
        <v>228</v>
      </c>
      <c r="I41" s="150" t="s">
        <v>233</v>
      </c>
      <c r="J41" s="150"/>
      <c r="K41" s="150"/>
      <c r="L41" s="150"/>
      <c r="M41" s="150"/>
      <c r="N41" s="151"/>
      <c r="O41" s="152"/>
      <c r="P41" s="152"/>
    </row>
    <row r="42" customFormat="false" ht="20.25" hidden="false" customHeight="false" outlineLevel="0" collapsed="false">
      <c r="A42" s="149"/>
      <c r="B42" s="153" t="str">
        <f aca="false">T1</f>
        <v>Montataire 2</v>
      </c>
      <c r="C42" s="154"/>
      <c r="D42" s="155" t="s">
        <v>210</v>
      </c>
      <c r="E42" s="154" t="str">
        <f aca="false">X1</f>
        <v>Crevecoeur</v>
      </c>
      <c r="F42" s="156"/>
      <c r="G42" s="151"/>
      <c r="H42" s="149"/>
      <c r="I42" s="153" t="str">
        <f aca="false">E42</f>
        <v>Crevecoeur</v>
      </c>
      <c r="J42" s="154"/>
      <c r="K42" s="155" t="s">
        <v>210</v>
      </c>
      <c r="L42" s="154" t="str">
        <f aca="false">B42</f>
        <v>Montataire 2</v>
      </c>
      <c r="M42" s="157"/>
      <c r="N42" s="151"/>
      <c r="O42" s="152"/>
      <c r="P42" s="152"/>
    </row>
    <row r="43" customFormat="false" ht="20.25" hidden="false" customHeight="false" outlineLevel="0" collapsed="false">
      <c r="A43" s="149"/>
      <c r="B43" s="158" t="str">
        <f aca="false">Q1</f>
        <v>Beauvais 1</v>
      </c>
      <c r="C43" s="159"/>
      <c r="D43" s="160" t="s">
        <v>210</v>
      </c>
      <c r="E43" s="159" t="str">
        <f aca="false">V1</f>
        <v>Meru</v>
      </c>
      <c r="F43" s="161"/>
      <c r="G43" s="151"/>
      <c r="H43" s="149"/>
      <c r="I43" s="158" t="str">
        <f aca="false">E43</f>
        <v>Meru</v>
      </c>
      <c r="J43" s="159"/>
      <c r="K43" s="160" t="s">
        <v>210</v>
      </c>
      <c r="L43" s="159" t="str">
        <f aca="false">B43</f>
        <v>Beauvais 1</v>
      </c>
      <c r="M43" s="162"/>
      <c r="N43" s="151"/>
      <c r="O43" s="152"/>
      <c r="P43" s="152"/>
    </row>
    <row r="44" customFormat="false" ht="20.25" hidden="false" customHeight="false" outlineLevel="0" collapsed="false">
      <c r="A44" s="149"/>
      <c r="B44" s="158" t="str">
        <f aca="false">U1</f>
        <v>Villers</v>
      </c>
      <c r="C44" s="159"/>
      <c r="D44" s="160" t="s">
        <v>210</v>
      </c>
      <c r="E44" s="159" t="str">
        <f aca="false">Y1</f>
        <v>Gouvieux</v>
      </c>
      <c r="F44" s="161"/>
      <c r="G44" s="151"/>
      <c r="H44" s="149"/>
      <c r="I44" s="158" t="str">
        <f aca="false">E44</f>
        <v>Gouvieux</v>
      </c>
      <c r="J44" s="159"/>
      <c r="K44" s="160" t="s">
        <v>210</v>
      </c>
      <c r="L44" s="159" t="str">
        <f aca="false">B44</f>
        <v>Villers</v>
      </c>
      <c r="M44" s="162"/>
      <c r="N44" s="151"/>
      <c r="O44" s="152"/>
      <c r="P44" s="152"/>
    </row>
    <row r="45" customFormat="false" ht="20.25" hidden="false" customHeight="false" outlineLevel="0" collapsed="false">
      <c r="A45" s="149"/>
      <c r="B45" s="158" t="str">
        <f aca="false">R1</f>
        <v>Beauvais 2</v>
      </c>
      <c r="C45" s="159"/>
      <c r="D45" s="160" t="s">
        <v>210</v>
      </c>
      <c r="E45" s="159" t="str">
        <f aca="false">W1</f>
        <v>Senlis</v>
      </c>
      <c r="F45" s="161"/>
      <c r="G45" s="151"/>
      <c r="H45" s="149"/>
      <c r="I45" s="158" t="str">
        <f aca="false">E45</f>
        <v>Senlis</v>
      </c>
      <c r="J45" s="159"/>
      <c r="K45" s="160" t="s">
        <v>210</v>
      </c>
      <c r="L45" s="159" t="str">
        <f aca="false">B45</f>
        <v>Beauvais 2</v>
      </c>
      <c r="M45" s="162"/>
      <c r="N45" s="151"/>
      <c r="O45" s="152"/>
      <c r="P45" s="152"/>
    </row>
    <row r="46" customFormat="false" ht="21" hidden="false" customHeight="false" outlineLevel="0" collapsed="false">
      <c r="A46" s="149"/>
      <c r="B46" s="163" t="str">
        <f aca="false">S1</f>
        <v>Montataire 1</v>
      </c>
      <c r="C46" s="163"/>
      <c r="D46" s="163"/>
      <c r="E46" s="163"/>
      <c r="F46" s="163"/>
      <c r="G46" s="151"/>
      <c r="H46" s="149"/>
      <c r="I46" s="163" t="str">
        <f aca="false">B46</f>
        <v>Montataire 1</v>
      </c>
      <c r="J46" s="163"/>
      <c r="K46" s="163"/>
      <c r="L46" s="163"/>
      <c r="M46" s="163"/>
      <c r="N46" s="151"/>
      <c r="O46" s="152"/>
      <c r="P46" s="152"/>
    </row>
    <row r="47" customFormat="false" ht="21" hidden="false" customHeight="false" outlineLevel="0" collapsed="false">
      <c r="A47" s="164"/>
      <c r="B47" s="165"/>
      <c r="C47" s="165"/>
      <c r="D47" s="166"/>
      <c r="E47" s="167"/>
      <c r="F47" s="167"/>
      <c r="G47" s="151"/>
      <c r="H47" s="164"/>
      <c r="I47" s="165"/>
      <c r="J47" s="165"/>
      <c r="K47" s="166"/>
      <c r="L47" s="165"/>
      <c r="M47" s="151"/>
      <c r="N47" s="151"/>
      <c r="O47" s="152"/>
      <c r="P47" s="152"/>
    </row>
    <row r="48" customFormat="false" ht="20.25" hidden="false" customHeight="false" outlineLevel="0" collapsed="false">
      <c r="A48" s="149" t="s">
        <v>228</v>
      </c>
      <c r="B48" s="150" t="s">
        <v>212</v>
      </c>
      <c r="C48" s="150"/>
      <c r="D48" s="150"/>
      <c r="E48" s="150"/>
      <c r="F48" s="150"/>
      <c r="G48" s="151"/>
      <c r="H48" s="149" t="s">
        <v>228</v>
      </c>
      <c r="I48" s="150" t="s">
        <v>234</v>
      </c>
      <c r="J48" s="150"/>
      <c r="K48" s="150"/>
      <c r="L48" s="150"/>
      <c r="M48" s="150"/>
      <c r="N48" s="151"/>
      <c r="O48" s="152"/>
      <c r="P48" s="152"/>
    </row>
    <row r="49" customFormat="false" ht="20.25" hidden="false" customHeight="false" outlineLevel="0" collapsed="false">
      <c r="A49" s="149"/>
      <c r="B49" s="153" t="str">
        <f aca="false">S1</f>
        <v>Montataire 1</v>
      </c>
      <c r="C49" s="154"/>
      <c r="D49" s="155" t="s">
        <v>210</v>
      </c>
      <c r="E49" s="154" t="str">
        <f aca="false">Q1</f>
        <v>Beauvais 1</v>
      </c>
      <c r="F49" s="156"/>
      <c r="G49" s="151"/>
      <c r="H49" s="149"/>
      <c r="I49" s="153" t="str">
        <f aca="false">E49</f>
        <v>Beauvais 1</v>
      </c>
      <c r="J49" s="154"/>
      <c r="K49" s="155" t="s">
        <v>210</v>
      </c>
      <c r="L49" s="154" t="str">
        <f aca="false">B49</f>
        <v>Montataire 1</v>
      </c>
      <c r="M49" s="157"/>
      <c r="N49" s="151"/>
      <c r="O49" s="152"/>
      <c r="P49" s="152"/>
    </row>
    <row r="50" customFormat="false" ht="20.25" hidden="false" customHeight="false" outlineLevel="0" collapsed="false">
      <c r="A50" s="149"/>
      <c r="B50" s="158" t="str">
        <f aca="false">X1</f>
        <v>Crevecoeur</v>
      </c>
      <c r="C50" s="159"/>
      <c r="D50" s="160" t="s">
        <v>210</v>
      </c>
      <c r="E50" s="159" t="str">
        <f aca="false">V1</f>
        <v>Meru</v>
      </c>
      <c r="F50" s="161"/>
      <c r="G50" s="151"/>
      <c r="H50" s="149"/>
      <c r="I50" s="158" t="str">
        <f aca="false">E50</f>
        <v>Meru</v>
      </c>
      <c r="J50" s="159"/>
      <c r="K50" s="160" t="s">
        <v>210</v>
      </c>
      <c r="L50" s="159" t="str">
        <f aca="false">B50</f>
        <v>Crevecoeur</v>
      </c>
      <c r="M50" s="162"/>
      <c r="N50" s="151"/>
      <c r="O50" s="152"/>
      <c r="P50" s="152"/>
    </row>
    <row r="51" customFormat="false" ht="20.25" hidden="false" customHeight="false" outlineLevel="0" collapsed="false">
      <c r="A51" s="149"/>
      <c r="B51" s="158" t="str">
        <f aca="false">Y1</f>
        <v>Gouvieux</v>
      </c>
      <c r="C51" s="159"/>
      <c r="D51" s="160" t="s">
        <v>210</v>
      </c>
      <c r="E51" s="159" t="str">
        <f aca="false">R1</f>
        <v>Beauvais 2</v>
      </c>
      <c r="F51" s="161"/>
      <c r="G51" s="151"/>
      <c r="H51" s="149"/>
      <c r="I51" s="158" t="str">
        <f aca="false">E51</f>
        <v>Beauvais 2</v>
      </c>
      <c r="J51" s="159"/>
      <c r="K51" s="160" t="s">
        <v>210</v>
      </c>
      <c r="L51" s="159" t="str">
        <f aca="false">B51</f>
        <v>Gouvieux</v>
      </c>
      <c r="M51" s="162"/>
      <c r="N51" s="151"/>
      <c r="O51" s="152"/>
      <c r="P51" s="152"/>
    </row>
    <row r="52" customFormat="false" ht="20.25" hidden="false" customHeight="false" outlineLevel="0" collapsed="false">
      <c r="A52" s="149"/>
      <c r="B52" s="158" t="str">
        <f aca="false">T1</f>
        <v>Montataire 2</v>
      </c>
      <c r="C52" s="159"/>
      <c r="D52" s="160" t="s">
        <v>210</v>
      </c>
      <c r="E52" s="159" t="str">
        <f aca="false">W1</f>
        <v>Senlis</v>
      </c>
      <c r="F52" s="161"/>
      <c r="G52" s="151"/>
      <c r="H52" s="149"/>
      <c r="I52" s="158" t="str">
        <f aca="false">E52</f>
        <v>Senlis</v>
      </c>
      <c r="J52" s="159"/>
      <c r="K52" s="160" t="s">
        <v>210</v>
      </c>
      <c r="L52" s="159" t="str">
        <f aca="false">B52</f>
        <v>Montataire 2</v>
      </c>
      <c r="M52" s="162"/>
      <c r="N52" s="151"/>
      <c r="O52" s="152"/>
      <c r="P52" s="152"/>
    </row>
    <row r="53" customFormat="false" ht="21" hidden="false" customHeight="false" outlineLevel="0" collapsed="false">
      <c r="A53" s="149"/>
      <c r="B53" s="163" t="str">
        <f aca="false">U1</f>
        <v>Villers</v>
      </c>
      <c r="C53" s="163"/>
      <c r="D53" s="163"/>
      <c r="E53" s="163"/>
      <c r="F53" s="163"/>
      <c r="G53" s="151"/>
      <c r="H53" s="149"/>
      <c r="I53" s="163" t="str">
        <f aca="false">B53</f>
        <v>Villers</v>
      </c>
      <c r="J53" s="163"/>
      <c r="K53" s="163"/>
      <c r="L53" s="163"/>
      <c r="M53" s="163"/>
      <c r="N53" s="151"/>
      <c r="O53" s="152"/>
      <c r="P53" s="152"/>
    </row>
    <row r="54" customFormat="false" ht="21" hidden="false" customHeight="false" outlineLevel="0" collapsed="false">
      <c r="A54" s="164"/>
      <c r="B54" s="165"/>
      <c r="C54" s="165"/>
      <c r="D54" s="166"/>
      <c r="E54" s="165"/>
      <c r="F54" s="165"/>
      <c r="G54" s="151"/>
      <c r="H54" s="164"/>
      <c r="I54" s="165"/>
      <c r="J54" s="165"/>
      <c r="K54" s="166"/>
      <c r="L54" s="165"/>
      <c r="M54" s="151"/>
      <c r="N54" s="151"/>
      <c r="O54" s="152"/>
      <c r="P54" s="152"/>
    </row>
    <row r="55" customFormat="false" ht="20.25" hidden="false" customHeight="false" outlineLevel="0" collapsed="false">
      <c r="A55" s="149" t="s">
        <v>228</v>
      </c>
      <c r="B55" s="150" t="s">
        <v>214</v>
      </c>
      <c r="C55" s="150"/>
      <c r="D55" s="150"/>
      <c r="E55" s="150"/>
      <c r="F55" s="150"/>
      <c r="G55" s="151"/>
      <c r="H55" s="149" t="s">
        <v>228</v>
      </c>
      <c r="I55" s="150" t="s">
        <v>235</v>
      </c>
      <c r="J55" s="150"/>
      <c r="K55" s="150"/>
      <c r="L55" s="150"/>
      <c r="M55" s="150"/>
      <c r="N55" s="151"/>
      <c r="O55" s="152"/>
      <c r="P55" s="152"/>
    </row>
    <row r="56" customFormat="false" ht="20.25" hidden="false" customHeight="false" outlineLevel="0" collapsed="false">
      <c r="A56" s="149"/>
      <c r="B56" s="153" t="str">
        <f aca="false">R1</f>
        <v>Beauvais 2</v>
      </c>
      <c r="C56" s="154"/>
      <c r="D56" s="155" t="s">
        <v>210</v>
      </c>
      <c r="E56" s="154" t="str">
        <f aca="false">U1</f>
        <v>Villers</v>
      </c>
      <c r="F56" s="156"/>
      <c r="G56" s="151"/>
      <c r="H56" s="149"/>
      <c r="I56" s="153" t="str">
        <f aca="false">E56</f>
        <v>Villers</v>
      </c>
      <c r="J56" s="154"/>
      <c r="K56" s="155" t="s">
        <v>210</v>
      </c>
      <c r="L56" s="154" t="str">
        <f aca="false">B56</f>
        <v>Beauvais 2</v>
      </c>
      <c r="M56" s="157"/>
      <c r="N56" s="151"/>
      <c r="O56" s="152"/>
      <c r="P56" s="152"/>
    </row>
    <row r="57" customFormat="false" ht="20.25" hidden="false" customHeight="false" outlineLevel="0" collapsed="false">
      <c r="A57" s="149"/>
      <c r="B57" s="158" t="str">
        <f aca="false">V1</f>
        <v>Meru</v>
      </c>
      <c r="C57" s="159"/>
      <c r="D57" s="160" t="s">
        <v>210</v>
      </c>
      <c r="E57" s="159" t="str">
        <f aca="false">S1</f>
        <v>Montataire 1</v>
      </c>
      <c r="F57" s="161"/>
      <c r="G57" s="151"/>
      <c r="H57" s="149"/>
      <c r="I57" s="158" t="str">
        <f aca="false">E57</f>
        <v>Montataire 1</v>
      </c>
      <c r="J57" s="159"/>
      <c r="K57" s="160" t="s">
        <v>210</v>
      </c>
      <c r="L57" s="159" t="str">
        <f aca="false">B57</f>
        <v>Meru</v>
      </c>
      <c r="M57" s="162"/>
      <c r="N57" s="151"/>
      <c r="O57" s="152"/>
      <c r="P57" s="152"/>
    </row>
    <row r="58" customFormat="false" ht="20.25" hidden="false" customHeight="false" outlineLevel="0" collapsed="false">
      <c r="A58" s="149"/>
      <c r="B58" s="158" t="str">
        <f aca="false">Y1</f>
        <v>Gouvieux</v>
      </c>
      <c r="C58" s="159"/>
      <c r="D58" s="160" t="s">
        <v>210</v>
      </c>
      <c r="E58" s="159" t="str">
        <f aca="false">T1</f>
        <v>Montataire 2</v>
      </c>
      <c r="F58" s="161"/>
      <c r="G58" s="151"/>
      <c r="H58" s="149"/>
      <c r="I58" s="158" t="str">
        <f aca="false">E58</f>
        <v>Montataire 2</v>
      </c>
      <c r="J58" s="159"/>
      <c r="K58" s="160" t="s">
        <v>210</v>
      </c>
      <c r="L58" s="159" t="str">
        <f aca="false">B58</f>
        <v>Gouvieux</v>
      </c>
      <c r="M58" s="162"/>
      <c r="N58" s="151"/>
      <c r="O58" s="152"/>
      <c r="P58" s="152"/>
    </row>
    <row r="59" customFormat="false" ht="20.25" hidden="false" customHeight="false" outlineLevel="0" collapsed="false">
      <c r="A59" s="149"/>
      <c r="B59" s="158" t="str">
        <f aca="false">W1</f>
        <v>Senlis</v>
      </c>
      <c r="C59" s="159"/>
      <c r="D59" s="160" t="s">
        <v>210</v>
      </c>
      <c r="E59" s="159" t="str">
        <f aca="false">Q1</f>
        <v>Beauvais 1</v>
      </c>
      <c r="F59" s="161"/>
      <c r="G59" s="151"/>
      <c r="H59" s="149"/>
      <c r="I59" s="158" t="str">
        <f aca="false">E59</f>
        <v>Beauvais 1</v>
      </c>
      <c r="J59" s="159"/>
      <c r="K59" s="160" t="s">
        <v>210</v>
      </c>
      <c r="L59" s="159" t="str">
        <f aca="false">B59</f>
        <v>Senlis</v>
      </c>
      <c r="M59" s="162"/>
      <c r="N59" s="151"/>
      <c r="O59" s="152"/>
      <c r="P59" s="152"/>
    </row>
    <row r="60" customFormat="false" ht="21" hidden="false" customHeight="false" outlineLevel="0" collapsed="false">
      <c r="A60" s="149"/>
      <c r="B60" s="163" t="str">
        <f aca="false">X1</f>
        <v>Crevecoeur</v>
      </c>
      <c r="C60" s="163"/>
      <c r="D60" s="163"/>
      <c r="E60" s="163"/>
      <c r="F60" s="163"/>
      <c r="G60" s="151"/>
      <c r="H60" s="149"/>
      <c r="I60" s="163" t="str">
        <f aca="false">B60</f>
        <v>Crevecoeur</v>
      </c>
      <c r="J60" s="163"/>
      <c r="K60" s="163"/>
      <c r="L60" s="163"/>
      <c r="M60" s="163"/>
      <c r="N60" s="151"/>
      <c r="O60" s="152"/>
      <c r="P60" s="152"/>
    </row>
    <row r="61" customFormat="false" ht="21" hidden="false" customHeight="false" outlineLevel="0" collapsed="false">
      <c r="A61" s="164"/>
      <c r="B61" s="165"/>
      <c r="C61" s="165"/>
      <c r="D61" s="166"/>
      <c r="E61" s="165"/>
      <c r="F61" s="165"/>
      <c r="G61" s="151"/>
      <c r="H61" s="164"/>
      <c r="I61" s="165"/>
      <c r="J61" s="165"/>
      <c r="K61" s="166"/>
      <c r="L61" s="165"/>
      <c r="M61" s="151"/>
      <c r="N61" s="151"/>
      <c r="O61" s="152"/>
      <c r="P61" s="152"/>
    </row>
    <row r="62" customFormat="false" ht="20.25" hidden="false" customHeight="false" outlineLevel="0" collapsed="false">
      <c r="A62" s="149" t="s">
        <v>228</v>
      </c>
      <c r="B62" s="150" t="s">
        <v>216</v>
      </c>
      <c r="C62" s="150"/>
      <c r="D62" s="150"/>
      <c r="E62" s="150"/>
      <c r="F62" s="150"/>
      <c r="G62" s="151"/>
      <c r="H62" s="149" t="s">
        <v>228</v>
      </c>
      <c r="I62" s="150" t="s">
        <v>236</v>
      </c>
      <c r="J62" s="150"/>
      <c r="K62" s="150"/>
      <c r="L62" s="150"/>
      <c r="M62" s="150"/>
      <c r="N62" s="151"/>
      <c r="O62" s="152"/>
      <c r="P62" s="152"/>
    </row>
    <row r="63" customFormat="false" ht="20.25" hidden="false" customHeight="false" outlineLevel="0" collapsed="false">
      <c r="A63" s="149"/>
      <c r="B63" s="153" t="str">
        <f aca="false">S1</f>
        <v>Montataire 1</v>
      </c>
      <c r="C63" s="154"/>
      <c r="D63" s="155" t="s">
        <v>210</v>
      </c>
      <c r="E63" s="154" t="str">
        <f aca="false">R1</f>
        <v>Beauvais 2</v>
      </c>
      <c r="F63" s="156"/>
      <c r="G63" s="151"/>
      <c r="H63" s="149"/>
      <c r="I63" s="153" t="str">
        <f aca="false">E63</f>
        <v>Beauvais 2</v>
      </c>
      <c r="J63" s="154"/>
      <c r="K63" s="155" t="s">
        <v>210</v>
      </c>
      <c r="L63" s="154" t="str">
        <f aca="false">B63</f>
        <v>Montataire 1</v>
      </c>
      <c r="M63" s="157"/>
      <c r="N63" s="151"/>
      <c r="O63" s="152"/>
      <c r="P63" s="152"/>
    </row>
    <row r="64" customFormat="false" ht="20.25" hidden="false" customHeight="false" outlineLevel="0" collapsed="false">
      <c r="A64" s="149"/>
      <c r="B64" s="158" t="str">
        <f aca="false">U1</f>
        <v>Villers</v>
      </c>
      <c r="C64" s="159"/>
      <c r="D64" s="160" t="s">
        <v>210</v>
      </c>
      <c r="E64" s="159" t="str">
        <f aca="false">X1</f>
        <v>Crevecoeur</v>
      </c>
      <c r="F64" s="161"/>
      <c r="G64" s="151"/>
      <c r="H64" s="149"/>
      <c r="I64" s="158" t="str">
        <f aca="false">E64</f>
        <v>Crevecoeur</v>
      </c>
      <c r="J64" s="159"/>
      <c r="K64" s="160" t="s">
        <v>210</v>
      </c>
      <c r="L64" s="159" t="str">
        <f aca="false">B64</f>
        <v>Villers</v>
      </c>
      <c r="M64" s="162"/>
      <c r="N64" s="151"/>
      <c r="O64" s="152"/>
      <c r="P64" s="152"/>
    </row>
    <row r="65" customFormat="false" ht="20.25" hidden="false" customHeight="false" outlineLevel="0" collapsed="false">
      <c r="A65" s="149"/>
      <c r="B65" s="158" t="str">
        <f aca="false">Q1</f>
        <v>Beauvais 1</v>
      </c>
      <c r="C65" s="159"/>
      <c r="D65" s="160" t="s">
        <v>210</v>
      </c>
      <c r="E65" s="159" t="str">
        <f aca="false">Y1</f>
        <v>Gouvieux</v>
      </c>
      <c r="F65" s="161"/>
      <c r="G65" s="151"/>
      <c r="H65" s="149"/>
      <c r="I65" s="158" t="str">
        <f aca="false">E65</f>
        <v>Gouvieux</v>
      </c>
      <c r="J65" s="159"/>
      <c r="K65" s="160" t="s">
        <v>210</v>
      </c>
      <c r="L65" s="159" t="str">
        <f aca="false">B65</f>
        <v>Beauvais 1</v>
      </c>
      <c r="M65" s="162"/>
      <c r="N65" s="151"/>
      <c r="O65" s="152"/>
      <c r="P65" s="152"/>
    </row>
    <row r="66" customFormat="false" ht="20.25" hidden="false" customHeight="false" outlineLevel="0" collapsed="false">
      <c r="A66" s="149"/>
      <c r="B66" s="158" t="str">
        <f aca="false">W1</f>
        <v>Senlis</v>
      </c>
      <c r="C66" s="159"/>
      <c r="D66" s="160" t="s">
        <v>210</v>
      </c>
      <c r="E66" s="159" t="str">
        <f aca="false">V1</f>
        <v>Meru</v>
      </c>
      <c r="F66" s="161"/>
      <c r="G66" s="151"/>
      <c r="H66" s="149"/>
      <c r="I66" s="158" t="str">
        <f aca="false">E66</f>
        <v>Meru</v>
      </c>
      <c r="J66" s="159"/>
      <c r="K66" s="160" t="s">
        <v>210</v>
      </c>
      <c r="L66" s="159" t="str">
        <f aca="false">B66</f>
        <v>Senlis</v>
      </c>
      <c r="M66" s="162"/>
      <c r="N66" s="151"/>
      <c r="O66" s="152"/>
      <c r="P66" s="152"/>
    </row>
    <row r="67" customFormat="false" ht="21" hidden="false" customHeight="false" outlineLevel="0" collapsed="false">
      <c r="A67" s="149"/>
      <c r="B67" s="163" t="str">
        <f aca="false">T1</f>
        <v>Montataire 2</v>
      </c>
      <c r="C67" s="163"/>
      <c r="D67" s="163"/>
      <c r="E67" s="163"/>
      <c r="F67" s="163"/>
      <c r="G67" s="151"/>
      <c r="H67" s="149"/>
      <c r="I67" s="163" t="str">
        <f aca="false">B67</f>
        <v>Montataire 2</v>
      </c>
      <c r="J67" s="163"/>
      <c r="K67" s="163"/>
      <c r="L67" s="163"/>
      <c r="M67" s="163"/>
      <c r="N67" s="151"/>
      <c r="O67" s="152"/>
      <c r="P67" s="152"/>
    </row>
    <row r="68" customFormat="false" ht="20.25" hidden="false" customHeight="false" outlineLevel="0" collapsed="false">
      <c r="A68" s="168"/>
      <c r="B68" s="169"/>
      <c r="C68" s="169"/>
      <c r="D68" s="170"/>
      <c r="E68" s="169"/>
      <c r="F68" s="169"/>
      <c r="G68" s="152"/>
      <c r="H68" s="168"/>
      <c r="I68" s="169"/>
      <c r="J68" s="169"/>
      <c r="K68" s="170"/>
      <c r="L68" s="169"/>
      <c r="M68" s="152"/>
      <c r="N68" s="152"/>
      <c r="O68" s="152"/>
      <c r="P68" s="152"/>
    </row>
  </sheetData>
  <mergeCells count="58">
    <mergeCell ref="A1:M1"/>
    <mergeCell ref="A3:F3"/>
    <mergeCell ref="H3:M3"/>
    <mergeCell ref="A6:A11"/>
    <mergeCell ref="B6:F6"/>
    <mergeCell ref="H6:H11"/>
    <mergeCell ref="I6:M6"/>
    <mergeCell ref="B11:F11"/>
    <mergeCell ref="I11:M11"/>
    <mergeCell ref="A13:A18"/>
    <mergeCell ref="B13:F13"/>
    <mergeCell ref="H13:H18"/>
    <mergeCell ref="I13:M13"/>
    <mergeCell ref="B18:F18"/>
    <mergeCell ref="I18:M18"/>
    <mergeCell ref="A20:A25"/>
    <mergeCell ref="B20:F20"/>
    <mergeCell ref="H20:H25"/>
    <mergeCell ref="I20:M20"/>
    <mergeCell ref="B25:F25"/>
    <mergeCell ref="I25:M25"/>
    <mergeCell ref="A27:A32"/>
    <mergeCell ref="B27:F27"/>
    <mergeCell ref="H27:H32"/>
    <mergeCell ref="I27:M27"/>
    <mergeCell ref="B32:F32"/>
    <mergeCell ref="I32:M32"/>
    <mergeCell ref="A34:A39"/>
    <mergeCell ref="B34:F34"/>
    <mergeCell ref="H34:H39"/>
    <mergeCell ref="I34:M34"/>
    <mergeCell ref="B39:F39"/>
    <mergeCell ref="I39:M39"/>
    <mergeCell ref="A41:A46"/>
    <mergeCell ref="B41:F41"/>
    <mergeCell ref="H41:H46"/>
    <mergeCell ref="I41:M41"/>
    <mergeCell ref="B46:F46"/>
    <mergeCell ref="I46:M46"/>
    <mergeCell ref="E47:F47"/>
    <mergeCell ref="A48:A53"/>
    <mergeCell ref="B48:F48"/>
    <mergeCell ref="H48:H53"/>
    <mergeCell ref="I48:M48"/>
    <mergeCell ref="B53:F53"/>
    <mergeCell ref="I53:M53"/>
    <mergeCell ref="A55:A60"/>
    <mergeCell ref="B55:F55"/>
    <mergeCell ref="H55:H60"/>
    <mergeCell ref="I55:M55"/>
    <mergeCell ref="B60:F60"/>
    <mergeCell ref="I60:M60"/>
    <mergeCell ref="A62:A67"/>
    <mergeCell ref="B62:F62"/>
    <mergeCell ref="H62:H67"/>
    <mergeCell ref="I62:M62"/>
    <mergeCell ref="B67:F67"/>
    <mergeCell ref="I67:M67"/>
  </mergeCells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2" activePane="bottomLeft" state="frozen"/>
      <selection pane="topLeft" activeCell="A1" activeCellId="0" sqref="A1"/>
      <selection pane="bottomLeft" activeCell="I50" activeCellId="0" sqref="I50:M5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171" width="20.7"/>
    <col collapsed="false" customWidth="true" hidden="false" outlineLevel="0" max="3" min="3" style="171" width="6.7"/>
    <col collapsed="false" customWidth="false" hidden="false" outlineLevel="0" max="4" min="4" style="171" width="11.42"/>
    <col collapsed="false" customWidth="true" hidden="false" outlineLevel="0" max="5" min="5" style="172" width="20.7"/>
    <col collapsed="false" customWidth="true" hidden="false" outlineLevel="0" max="6" min="6" style="172" width="8.41"/>
    <col collapsed="false" customWidth="true" hidden="false" outlineLevel="0" max="7" min="7" style="89" width="7.14"/>
    <col collapsed="false" customWidth="true" hidden="false" outlineLevel="0" max="8" min="8" style="86" width="4.99"/>
    <col collapsed="false" customWidth="true" hidden="false" outlineLevel="0" max="9" min="9" style="171" width="20.7"/>
    <col collapsed="false" customWidth="true" hidden="false" outlineLevel="0" max="10" min="10" style="171" width="6.7"/>
    <col collapsed="false" customWidth="false" hidden="false" outlineLevel="0" max="11" min="11" style="171" width="11.42"/>
    <col collapsed="false" customWidth="true" hidden="false" outlineLevel="0" max="12" min="12" style="172" width="20.7"/>
    <col collapsed="false" customWidth="true" hidden="false" outlineLevel="0" max="13" min="13" style="172" width="8.41"/>
    <col collapsed="false" customWidth="true" hidden="false" outlineLevel="0" max="17" min="14" style="91" width="5.71"/>
    <col collapsed="false" customWidth="false" hidden="false" outlineLevel="0" max="257" min="18" style="88" width="11.42"/>
  </cols>
  <sheetData>
    <row r="1" s="173" customFormat="true" ht="30" hidden="false" customHeight="true" outlineLevel="0" collapsed="false">
      <c r="A1" s="92" t="s">
        <v>23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106"/>
      <c r="O1" s="106"/>
      <c r="P1" s="106"/>
      <c r="R1" s="174" t="s">
        <v>199</v>
      </c>
      <c r="S1" s="106" t="s">
        <v>238</v>
      </c>
      <c r="T1" s="106" t="s">
        <v>204</v>
      </c>
      <c r="U1" s="106" t="s">
        <v>201</v>
      </c>
      <c r="V1" s="106" t="s">
        <v>239</v>
      </c>
      <c r="W1" s="106" t="s">
        <v>226</v>
      </c>
      <c r="X1" s="106" t="s">
        <v>227</v>
      </c>
      <c r="Y1" s="106" t="s">
        <v>240</v>
      </c>
    </row>
    <row r="2" s="173" customFormat="true" ht="20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106"/>
      <c r="O2" s="106"/>
      <c r="P2" s="106"/>
      <c r="R2" s="174"/>
      <c r="S2" s="106"/>
      <c r="T2" s="106"/>
      <c r="U2" s="106"/>
      <c r="V2" s="106"/>
      <c r="W2" s="106"/>
      <c r="X2" s="106"/>
      <c r="Y2" s="106"/>
    </row>
    <row r="3" s="105" customFormat="true" ht="30" hidden="false" customHeight="true" outlineLevel="0" collapsed="false">
      <c r="A3" s="101" t="s">
        <v>205</v>
      </c>
      <c r="B3" s="101"/>
      <c r="C3" s="101"/>
      <c r="D3" s="101"/>
      <c r="E3" s="101"/>
      <c r="F3" s="101"/>
      <c r="G3" s="102"/>
      <c r="H3" s="101" t="s">
        <v>206</v>
      </c>
      <c r="I3" s="101"/>
      <c r="J3" s="101"/>
      <c r="K3" s="101"/>
      <c r="L3" s="101"/>
      <c r="M3" s="101"/>
      <c r="N3" s="103"/>
      <c r="O3" s="103"/>
      <c r="P3" s="104"/>
      <c r="Q3" s="102"/>
      <c r="R3" s="102"/>
      <c r="S3" s="102"/>
      <c r="T3" s="102"/>
      <c r="U3" s="102"/>
      <c r="V3" s="102"/>
    </row>
    <row r="4" s="173" customFormat="true" ht="20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16.5" hidden="false" customHeight="false" outlineLevel="0" collapsed="false"/>
    <row r="6" customFormat="false" ht="20.1" hidden="false" customHeight="true" outlineLevel="0" collapsed="false">
      <c r="A6" s="107" t="s">
        <v>207</v>
      </c>
      <c r="B6" s="175" t="s">
        <v>208</v>
      </c>
      <c r="C6" s="175"/>
      <c r="D6" s="175"/>
      <c r="E6" s="175"/>
      <c r="F6" s="175"/>
      <c r="G6" s="109"/>
      <c r="H6" s="107" t="s">
        <v>207</v>
      </c>
      <c r="I6" s="175" t="s">
        <v>214</v>
      </c>
      <c r="J6" s="175"/>
      <c r="K6" s="175"/>
      <c r="L6" s="175"/>
      <c r="M6" s="175"/>
    </row>
    <row r="7" customFormat="false" ht="24.95" hidden="false" customHeight="true" outlineLevel="0" collapsed="false">
      <c r="A7" s="107"/>
      <c r="B7" s="115" t="str">
        <f aca="false">S1</f>
        <v>Gouvieux 2</v>
      </c>
      <c r="C7" s="116"/>
      <c r="D7" s="116" t="s">
        <v>210</v>
      </c>
      <c r="E7" s="117" t="str">
        <f aca="false">T1</f>
        <v>Crevecoeur</v>
      </c>
      <c r="F7" s="118"/>
      <c r="G7" s="114"/>
      <c r="H7" s="107"/>
      <c r="I7" s="115" t="str">
        <f aca="false">T1</f>
        <v>Crevecoeur</v>
      </c>
      <c r="J7" s="116"/>
      <c r="K7" s="116" t="s">
        <v>210</v>
      </c>
      <c r="L7" s="117" t="str">
        <f aca="false">S1</f>
        <v>Gouvieux 2</v>
      </c>
      <c r="M7" s="118"/>
    </row>
    <row r="8" customFormat="false" ht="24.95" hidden="false" customHeight="true" outlineLevel="0" collapsed="false">
      <c r="A8" s="107"/>
      <c r="B8" s="123" t="str">
        <f aca="false">U1</f>
        <v>Beauvais 2</v>
      </c>
      <c r="C8" s="124"/>
      <c r="D8" s="124" t="s">
        <v>210</v>
      </c>
      <c r="E8" s="109" t="str">
        <f aca="false">V1</f>
        <v>St Just 1</v>
      </c>
      <c r="F8" s="125"/>
      <c r="G8" s="114"/>
      <c r="H8" s="107"/>
      <c r="I8" s="123" t="str">
        <f aca="false">V1</f>
        <v>St Just 1</v>
      </c>
      <c r="J8" s="124"/>
      <c r="K8" s="124" t="s">
        <v>210</v>
      </c>
      <c r="L8" s="109" t="str">
        <f aca="false">U1</f>
        <v>Beauvais 2</v>
      </c>
      <c r="M8" s="125"/>
    </row>
    <row r="9" customFormat="false" ht="24.95" hidden="false" customHeight="true" outlineLevel="0" collapsed="false">
      <c r="A9" s="107"/>
      <c r="B9" s="123" t="str">
        <f aca="false">X1</f>
        <v>Meru</v>
      </c>
      <c r="C9" s="124"/>
      <c r="D9" s="124" t="s">
        <v>210</v>
      </c>
      <c r="E9" s="109" t="str">
        <f aca="false">W1</f>
        <v>Villers</v>
      </c>
      <c r="F9" s="125"/>
      <c r="G9" s="114"/>
      <c r="H9" s="107"/>
      <c r="I9" s="123" t="str">
        <f aca="false">W1</f>
        <v>Villers</v>
      </c>
      <c r="J9" s="124"/>
      <c r="K9" s="124" t="s">
        <v>210</v>
      </c>
      <c r="L9" s="109" t="str">
        <f aca="false">X1</f>
        <v>Meru</v>
      </c>
      <c r="M9" s="125"/>
    </row>
    <row r="10" customFormat="false" ht="24.95" hidden="false" customHeight="true" outlineLevel="0" collapsed="false">
      <c r="A10" s="107"/>
      <c r="B10" s="127" t="str">
        <f aca="false">Y1</f>
        <v>Liancourt</v>
      </c>
      <c r="C10" s="127"/>
      <c r="D10" s="127"/>
      <c r="E10" s="127"/>
      <c r="F10" s="127"/>
      <c r="G10" s="114"/>
      <c r="H10" s="107"/>
      <c r="I10" s="127" t="str">
        <f aca="false">Y1</f>
        <v>Liancourt</v>
      </c>
      <c r="J10" s="127"/>
      <c r="K10" s="127"/>
      <c r="L10" s="127"/>
      <c r="M10" s="127"/>
    </row>
    <row r="11" customFormat="false" ht="20.1" hidden="false" customHeight="true" outlineLevel="0" collapsed="false">
      <c r="A11" s="128"/>
      <c r="B11" s="124"/>
      <c r="C11" s="124"/>
      <c r="D11" s="124"/>
      <c r="E11" s="129"/>
      <c r="F11" s="129"/>
      <c r="G11" s="114"/>
      <c r="H11" s="128"/>
      <c r="I11" s="124"/>
      <c r="J11" s="124"/>
      <c r="K11" s="124"/>
      <c r="L11" s="129"/>
      <c r="M11" s="129"/>
    </row>
    <row r="12" customFormat="false" ht="20.1" hidden="false" customHeight="true" outlineLevel="0" collapsed="false">
      <c r="A12" s="107" t="s">
        <v>207</v>
      </c>
      <c r="B12" s="176" t="s">
        <v>211</v>
      </c>
      <c r="C12" s="176"/>
      <c r="D12" s="176"/>
      <c r="E12" s="176"/>
      <c r="F12" s="176"/>
      <c r="G12" s="114"/>
      <c r="H12" s="107" t="s">
        <v>207</v>
      </c>
      <c r="I12" s="176" t="s">
        <v>216</v>
      </c>
      <c r="J12" s="176"/>
      <c r="K12" s="176"/>
      <c r="L12" s="176"/>
      <c r="M12" s="176"/>
    </row>
    <row r="13" customFormat="false" ht="24.95" hidden="false" customHeight="true" outlineLevel="0" collapsed="false">
      <c r="A13" s="107"/>
      <c r="B13" s="115" t="str">
        <f aca="false">U1</f>
        <v>Beauvais 2</v>
      </c>
      <c r="C13" s="116"/>
      <c r="D13" s="116" t="s">
        <v>210</v>
      </c>
      <c r="E13" s="117" t="str">
        <f aca="false">S1</f>
        <v>Gouvieux 2</v>
      </c>
      <c r="F13" s="118"/>
      <c r="G13" s="114"/>
      <c r="H13" s="107"/>
      <c r="I13" s="115" t="str">
        <f aca="false">S1</f>
        <v>Gouvieux 2</v>
      </c>
      <c r="J13" s="116"/>
      <c r="K13" s="116" t="s">
        <v>210</v>
      </c>
      <c r="L13" s="117" t="str">
        <f aca="false">U1</f>
        <v>Beauvais 2</v>
      </c>
      <c r="M13" s="118"/>
    </row>
    <row r="14" customFormat="false" ht="24.95" hidden="false" customHeight="true" outlineLevel="0" collapsed="false">
      <c r="A14" s="107"/>
      <c r="B14" s="123" t="str">
        <f aca="false">W1</f>
        <v>Villers</v>
      </c>
      <c r="C14" s="124"/>
      <c r="D14" s="124" t="s">
        <v>210</v>
      </c>
      <c r="E14" s="109" t="str">
        <f aca="false">V1</f>
        <v>St Just 1</v>
      </c>
      <c r="F14" s="125"/>
      <c r="G14" s="109"/>
      <c r="H14" s="107"/>
      <c r="I14" s="123" t="str">
        <f aca="false">V1</f>
        <v>St Just 1</v>
      </c>
      <c r="J14" s="124"/>
      <c r="K14" s="124" t="s">
        <v>210</v>
      </c>
      <c r="L14" s="109" t="str">
        <f aca="false">W1</f>
        <v>Villers</v>
      </c>
      <c r="M14" s="125"/>
    </row>
    <row r="15" customFormat="false" ht="24.95" hidden="false" customHeight="true" outlineLevel="0" collapsed="false">
      <c r="A15" s="107"/>
      <c r="B15" s="123" t="str">
        <f aca="false">Y1</f>
        <v>Liancourt</v>
      </c>
      <c r="C15" s="124"/>
      <c r="D15" s="124" t="s">
        <v>210</v>
      </c>
      <c r="E15" s="109" t="str">
        <f aca="false">X1</f>
        <v>Meru</v>
      </c>
      <c r="F15" s="125"/>
      <c r="G15" s="114"/>
      <c r="H15" s="107"/>
      <c r="I15" s="123" t="str">
        <f aca="false">X1</f>
        <v>Meru</v>
      </c>
      <c r="J15" s="124"/>
      <c r="K15" s="124" t="s">
        <v>210</v>
      </c>
      <c r="L15" s="109" t="str">
        <f aca="false">Y1</f>
        <v>Liancourt</v>
      </c>
      <c r="M15" s="125"/>
    </row>
    <row r="16" customFormat="false" ht="24.95" hidden="false" customHeight="true" outlineLevel="0" collapsed="false">
      <c r="A16" s="107"/>
      <c r="B16" s="127" t="str">
        <f aca="false">T1</f>
        <v>Crevecoeur</v>
      </c>
      <c r="C16" s="127"/>
      <c r="D16" s="127"/>
      <c r="E16" s="127"/>
      <c r="F16" s="127"/>
      <c r="G16" s="114"/>
      <c r="H16" s="107"/>
      <c r="I16" s="127" t="str">
        <f aca="false">T1</f>
        <v>Crevecoeur</v>
      </c>
      <c r="J16" s="127"/>
      <c r="K16" s="127"/>
      <c r="L16" s="127"/>
      <c r="M16" s="127"/>
    </row>
    <row r="17" customFormat="false" ht="24.95" hidden="false" customHeight="true" outlineLevel="0" collapsed="false">
      <c r="A17" s="177"/>
      <c r="B17" s="132"/>
      <c r="C17" s="124"/>
      <c r="D17" s="124"/>
      <c r="E17" s="109"/>
      <c r="F17" s="129"/>
      <c r="G17" s="114"/>
      <c r="H17" s="177"/>
      <c r="I17" s="132"/>
      <c r="J17" s="124"/>
      <c r="K17" s="124"/>
      <c r="L17" s="109"/>
      <c r="M17" s="129"/>
    </row>
    <row r="18" customFormat="false" ht="20.1" hidden="false" customHeight="true" outlineLevel="0" collapsed="false">
      <c r="A18" s="107" t="s">
        <v>207</v>
      </c>
      <c r="B18" s="176" t="s">
        <v>213</v>
      </c>
      <c r="C18" s="176"/>
      <c r="D18" s="176"/>
      <c r="E18" s="176"/>
      <c r="F18" s="176"/>
      <c r="G18" s="114"/>
      <c r="H18" s="107" t="s">
        <v>207</v>
      </c>
      <c r="I18" s="176" t="s">
        <v>218</v>
      </c>
      <c r="J18" s="176"/>
      <c r="K18" s="176"/>
      <c r="L18" s="176"/>
      <c r="M18" s="176"/>
    </row>
    <row r="19" customFormat="false" ht="24.95" hidden="false" customHeight="true" outlineLevel="0" collapsed="false">
      <c r="A19" s="107"/>
      <c r="B19" s="115" t="str">
        <f aca="false">V1</f>
        <v>St Just 1</v>
      </c>
      <c r="C19" s="116"/>
      <c r="D19" s="116" t="s">
        <v>210</v>
      </c>
      <c r="E19" s="117" t="str">
        <f aca="false">S1</f>
        <v>Gouvieux 2</v>
      </c>
      <c r="F19" s="118"/>
      <c r="G19" s="114"/>
      <c r="H19" s="107"/>
      <c r="I19" s="115" t="str">
        <f aca="false">S1</f>
        <v>Gouvieux 2</v>
      </c>
      <c r="J19" s="116"/>
      <c r="K19" s="116" t="s">
        <v>210</v>
      </c>
      <c r="L19" s="117" t="str">
        <f aca="false">V1</f>
        <v>St Just 1</v>
      </c>
      <c r="M19" s="118"/>
    </row>
    <row r="20" customFormat="false" ht="24.95" hidden="false" customHeight="true" outlineLevel="0" collapsed="false">
      <c r="A20" s="107"/>
      <c r="B20" s="123" t="str">
        <f aca="false">T1</f>
        <v>Crevecoeur</v>
      </c>
      <c r="C20" s="124"/>
      <c r="D20" s="124" t="s">
        <v>210</v>
      </c>
      <c r="E20" s="109" t="str">
        <f aca="false">Y1</f>
        <v>Liancourt</v>
      </c>
      <c r="F20" s="125"/>
      <c r="G20" s="114"/>
      <c r="H20" s="107"/>
      <c r="I20" s="123" t="str">
        <f aca="false">Y1</f>
        <v>Liancourt</v>
      </c>
      <c r="J20" s="124"/>
      <c r="K20" s="124" t="s">
        <v>210</v>
      </c>
      <c r="L20" s="109" t="str">
        <f aca="false">T1</f>
        <v>Crevecoeur</v>
      </c>
      <c r="M20" s="125"/>
    </row>
    <row r="21" customFormat="false" ht="24.95" hidden="false" customHeight="true" outlineLevel="0" collapsed="false">
      <c r="A21" s="107"/>
      <c r="B21" s="123" t="str">
        <f aca="false">W1</f>
        <v>Villers</v>
      </c>
      <c r="C21" s="124"/>
      <c r="D21" s="124" t="s">
        <v>210</v>
      </c>
      <c r="E21" s="109" t="str">
        <f aca="false">U1</f>
        <v>Beauvais 2</v>
      </c>
      <c r="F21" s="125"/>
      <c r="G21" s="129"/>
      <c r="H21" s="107"/>
      <c r="I21" s="123" t="str">
        <f aca="false">U1</f>
        <v>Beauvais 2</v>
      </c>
      <c r="J21" s="124"/>
      <c r="K21" s="124" t="s">
        <v>210</v>
      </c>
      <c r="L21" s="109" t="str">
        <f aca="false">W1</f>
        <v>Villers</v>
      </c>
      <c r="M21" s="125"/>
    </row>
    <row r="22" customFormat="false" ht="24.95" hidden="false" customHeight="true" outlineLevel="0" collapsed="false">
      <c r="A22" s="107"/>
      <c r="B22" s="127" t="str">
        <f aca="false">X1</f>
        <v>Meru</v>
      </c>
      <c r="C22" s="127"/>
      <c r="D22" s="127"/>
      <c r="E22" s="127"/>
      <c r="F22" s="127"/>
      <c r="G22" s="129"/>
      <c r="H22" s="107"/>
      <c r="I22" s="127" t="str">
        <f aca="false">X1</f>
        <v>Meru</v>
      </c>
      <c r="J22" s="127"/>
      <c r="K22" s="127"/>
      <c r="L22" s="127"/>
      <c r="M22" s="127"/>
    </row>
    <row r="23" customFormat="false" ht="24.95" hidden="false" customHeight="true" outlineLevel="0" collapsed="false">
      <c r="A23" s="178"/>
      <c r="B23" s="132"/>
      <c r="C23" s="124"/>
      <c r="D23" s="124"/>
      <c r="E23" s="109"/>
      <c r="F23" s="129"/>
      <c r="G23" s="129"/>
      <c r="H23" s="178"/>
      <c r="I23" s="132"/>
      <c r="J23" s="124"/>
      <c r="K23" s="124"/>
      <c r="L23" s="109"/>
      <c r="M23" s="129"/>
    </row>
    <row r="24" customFormat="false" ht="20.1" hidden="false" customHeight="true" outlineLevel="0" collapsed="false">
      <c r="A24" s="128"/>
      <c r="B24" s="124"/>
      <c r="C24" s="124"/>
      <c r="D24" s="124"/>
      <c r="E24" s="129"/>
      <c r="F24" s="129"/>
      <c r="G24" s="109"/>
      <c r="H24" s="128"/>
      <c r="I24" s="124"/>
      <c r="J24" s="124"/>
      <c r="K24" s="124"/>
      <c r="L24" s="129"/>
      <c r="M24" s="129"/>
    </row>
    <row r="25" customFormat="false" ht="20.1" hidden="false" customHeight="true" outlineLevel="0" collapsed="false">
      <c r="A25" s="107" t="s">
        <v>207</v>
      </c>
      <c r="B25" s="176" t="s">
        <v>215</v>
      </c>
      <c r="C25" s="176"/>
      <c r="D25" s="176"/>
      <c r="E25" s="176"/>
      <c r="F25" s="176"/>
      <c r="G25" s="114"/>
      <c r="H25" s="107" t="s">
        <v>207</v>
      </c>
      <c r="I25" s="176" t="s">
        <v>229</v>
      </c>
      <c r="J25" s="176"/>
      <c r="K25" s="176"/>
      <c r="L25" s="176"/>
      <c r="M25" s="176"/>
    </row>
    <row r="26" customFormat="false" ht="24.95" hidden="false" customHeight="true" outlineLevel="0" collapsed="false">
      <c r="A26" s="107"/>
      <c r="B26" s="115" t="str">
        <f aca="false">S1</f>
        <v>Gouvieux 2</v>
      </c>
      <c r="C26" s="116"/>
      <c r="D26" s="116" t="s">
        <v>210</v>
      </c>
      <c r="E26" s="117" t="str">
        <f aca="false">W1</f>
        <v>Villers</v>
      </c>
      <c r="F26" s="118"/>
      <c r="G26" s="114"/>
      <c r="H26" s="107"/>
      <c r="I26" s="115" t="str">
        <f aca="false">W1</f>
        <v>Villers</v>
      </c>
      <c r="J26" s="116"/>
      <c r="K26" s="116" t="s">
        <v>210</v>
      </c>
      <c r="L26" s="117" t="str">
        <f aca="false">S1</f>
        <v>Gouvieux 2</v>
      </c>
      <c r="M26" s="118"/>
    </row>
    <row r="27" customFormat="false" ht="24.95" hidden="false" customHeight="true" outlineLevel="0" collapsed="false">
      <c r="A27" s="107"/>
      <c r="B27" s="123" t="str">
        <f aca="false">T1</f>
        <v>Crevecoeur</v>
      </c>
      <c r="C27" s="124"/>
      <c r="D27" s="124" t="s">
        <v>210</v>
      </c>
      <c r="E27" s="109" t="str">
        <f aca="false">X1</f>
        <v>Meru</v>
      </c>
      <c r="F27" s="125"/>
      <c r="G27" s="114"/>
      <c r="H27" s="107"/>
      <c r="I27" s="123" t="str">
        <f aca="false">X1</f>
        <v>Meru</v>
      </c>
      <c r="J27" s="124"/>
      <c r="K27" s="124" t="s">
        <v>210</v>
      </c>
      <c r="L27" s="109" t="str">
        <f aca="false">T1</f>
        <v>Crevecoeur</v>
      </c>
      <c r="M27" s="125"/>
    </row>
    <row r="28" customFormat="false" ht="24.95" hidden="false" customHeight="true" outlineLevel="0" collapsed="false">
      <c r="A28" s="107"/>
      <c r="B28" s="123" t="str">
        <f aca="false">Y1</f>
        <v>Liancourt</v>
      </c>
      <c r="C28" s="124"/>
      <c r="D28" s="124" t="s">
        <v>210</v>
      </c>
      <c r="E28" s="109" t="str">
        <f aca="false">V1</f>
        <v>St Just 1</v>
      </c>
      <c r="F28" s="125"/>
      <c r="G28" s="114"/>
      <c r="H28" s="107"/>
      <c r="I28" s="123" t="str">
        <f aca="false">V1</f>
        <v>St Just 1</v>
      </c>
      <c r="J28" s="124"/>
      <c r="K28" s="124" t="s">
        <v>210</v>
      </c>
      <c r="L28" s="109" t="str">
        <f aca="false">Y1</f>
        <v>Liancourt</v>
      </c>
      <c r="M28" s="125"/>
    </row>
    <row r="29" customFormat="false" ht="24.95" hidden="false" customHeight="true" outlineLevel="0" collapsed="false">
      <c r="A29" s="107"/>
      <c r="B29" s="127" t="str">
        <f aca="false">U1</f>
        <v>Beauvais 2</v>
      </c>
      <c r="C29" s="127"/>
      <c r="D29" s="127"/>
      <c r="E29" s="127"/>
      <c r="F29" s="127"/>
      <c r="G29" s="114"/>
      <c r="H29" s="107"/>
      <c r="I29" s="127" t="str">
        <f aca="false">U1</f>
        <v>Beauvais 2</v>
      </c>
      <c r="J29" s="127"/>
      <c r="K29" s="127"/>
      <c r="L29" s="127"/>
      <c r="M29" s="127"/>
    </row>
    <row r="30" customFormat="false" ht="24.95" hidden="false" customHeight="true" outlineLevel="0" collapsed="false">
      <c r="A30" s="177"/>
      <c r="B30" s="132"/>
      <c r="C30" s="124"/>
      <c r="D30" s="124"/>
      <c r="E30" s="109"/>
      <c r="F30" s="129"/>
      <c r="G30" s="114"/>
      <c r="H30" s="177"/>
      <c r="I30" s="132"/>
      <c r="J30" s="124"/>
      <c r="K30" s="124"/>
      <c r="L30" s="109"/>
      <c r="M30" s="129"/>
    </row>
    <row r="31" customFormat="false" ht="20.1" hidden="false" customHeight="true" outlineLevel="0" collapsed="false">
      <c r="A31" s="128"/>
      <c r="B31" s="124"/>
      <c r="C31" s="124"/>
      <c r="D31" s="124"/>
      <c r="E31" s="129"/>
      <c r="F31" s="129"/>
      <c r="G31" s="114"/>
      <c r="H31" s="128"/>
      <c r="I31" s="124"/>
      <c r="J31" s="124"/>
      <c r="K31" s="124"/>
      <c r="L31" s="129"/>
      <c r="M31" s="129"/>
    </row>
    <row r="32" customFormat="false" ht="20.1" hidden="false" customHeight="true" outlineLevel="0" collapsed="false">
      <c r="A32" s="107" t="s">
        <v>207</v>
      </c>
      <c r="B32" s="176" t="s">
        <v>217</v>
      </c>
      <c r="C32" s="176"/>
      <c r="D32" s="176"/>
      <c r="E32" s="176"/>
      <c r="F32" s="176"/>
      <c r="G32" s="114"/>
      <c r="H32" s="107" t="s">
        <v>207</v>
      </c>
      <c r="I32" s="176" t="s">
        <v>230</v>
      </c>
      <c r="J32" s="176"/>
      <c r="K32" s="176"/>
      <c r="L32" s="176"/>
      <c r="M32" s="176"/>
    </row>
    <row r="33" customFormat="false" ht="24.95" hidden="false" customHeight="true" outlineLevel="0" collapsed="false">
      <c r="A33" s="107"/>
      <c r="B33" s="115" t="str">
        <f aca="false">U1</f>
        <v>Beauvais 2</v>
      </c>
      <c r="C33" s="116"/>
      <c r="D33" s="116" t="s">
        <v>210</v>
      </c>
      <c r="E33" s="117" t="str">
        <f aca="false">Y1</f>
        <v>Liancourt</v>
      </c>
      <c r="F33" s="118"/>
      <c r="G33" s="109"/>
      <c r="H33" s="107"/>
      <c r="I33" s="115" t="str">
        <f aca="false">Y1</f>
        <v>Liancourt</v>
      </c>
      <c r="J33" s="116"/>
      <c r="K33" s="116" t="s">
        <v>210</v>
      </c>
      <c r="L33" s="117" t="str">
        <f aca="false">U1</f>
        <v>Beauvais 2</v>
      </c>
      <c r="M33" s="118"/>
    </row>
    <row r="34" customFormat="false" ht="24.95" hidden="false" customHeight="true" outlineLevel="0" collapsed="false">
      <c r="A34" s="107"/>
      <c r="B34" s="123" t="str">
        <f aca="false">W1</f>
        <v>Villers</v>
      </c>
      <c r="C34" s="124"/>
      <c r="D34" s="124" t="s">
        <v>210</v>
      </c>
      <c r="E34" s="109" t="str">
        <f aca="false">T1</f>
        <v>Crevecoeur</v>
      </c>
      <c r="F34" s="125"/>
      <c r="G34" s="114"/>
      <c r="H34" s="107"/>
      <c r="I34" s="123" t="str">
        <f aca="false">T1</f>
        <v>Crevecoeur</v>
      </c>
      <c r="J34" s="124"/>
      <c r="K34" s="124" t="s">
        <v>210</v>
      </c>
      <c r="L34" s="109" t="str">
        <f aca="false">W1</f>
        <v>Villers</v>
      </c>
      <c r="M34" s="125"/>
    </row>
    <row r="35" customFormat="false" ht="24.95" hidden="false" customHeight="true" outlineLevel="0" collapsed="false">
      <c r="A35" s="107"/>
      <c r="B35" s="123" t="str">
        <f aca="false">S1</f>
        <v>Gouvieux 2</v>
      </c>
      <c r="C35" s="124"/>
      <c r="D35" s="124" t="s">
        <v>210</v>
      </c>
      <c r="E35" s="109" t="str">
        <f aca="false">X1</f>
        <v>Meru</v>
      </c>
      <c r="F35" s="125"/>
      <c r="G35" s="114"/>
      <c r="H35" s="107"/>
      <c r="I35" s="123" t="str">
        <f aca="false">X1</f>
        <v>Meru</v>
      </c>
      <c r="J35" s="124"/>
      <c r="K35" s="124" t="s">
        <v>210</v>
      </c>
      <c r="L35" s="109" t="str">
        <f aca="false">S1</f>
        <v>Gouvieux 2</v>
      </c>
      <c r="M35" s="125"/>
    </row>
    <row r="36" customFormat="false" ht="24.95" hidden="false" customHeight="true" outlineLevel="0" collapsed="false">
      <c r="A36" s="107"/>
      <c r="B36" s="179" t="str">
        <f aca="false">V1</f>
        <v>St Just 1</v>
      </c>
      <c r="C36" s="179"/>
      <c r="D36" s="179"/>
      <c r="E36" s="179"/>
      <c r="F36" s="179"/>
      <c r="G36" s="114"/>
      <c r="H36" s="107"/>
      <c r="I36" s="179" t="str">
        <f aca="false">V1</f>
        <v>St Just 1</v>
      </c>
      <c r="J36" s="179"/>
      <c r="K36" s="179"/>
      <c r="L36" s="179"/>
      <c r="M36" s="179"/>
    </row>
    <row r="37" customFormat="false" ht="24.95" hidden="false" customHeight="true" outlineLevel="0" collapsed="false">
      <c r="A37" s="180"/>
      <c r="B37" s="180"/>
      <c r="C37" s="180"/>
      <c r="D37" s="180"/>
      <c r="E37" s="180"/>
      <c r="F37" s="180"/>
      <c r="G37" s="114"/>
      <c r="H37" s="180"/>
      <c r="I37" s="180"/>
      <c r="J37" s="180"/>
      <c r="K37" s="180"/>
      <c r="L37" s="180"/>
      <c r="M37" s="180"/>
    </row>
    <row r="38" customFormat="false" ht="20.1" hidden="false" customHeight="true" outlineLevel="0" collapsed="false">
      <c r="A38" s="128"/>
      <c r="B38" s="124"/>
      <c r="C38" s="124"/>
      <c r="D38" s="124"/>
      <c r="E38" s="129"/>
      <c r="F38" s="129"/>
      <c r="G38" s="114"/>
      <c r="H38" s="128"/>
      <c r="I38" s="124"/>
      <c r="J38" s="124"/>
      <c r="K38" s="124"/>
      <c r="L38" s="129"/>
      <c r="M38" s="129"/>
    </row>
    <row r="39" customFormat="false" ht="20.1" hidden="false" customHeight="true" outlineLevel="0" collapsed="false">
      <c r="A39" s="107" t="s">
        <v>207</v>
      </c>
      <c r="B39" s="175" t="s">
        <v>209</v>
      </c>
      <c r="C39" s="175"/>
      <c r="D39" s="175"/>
      <c r="E39" s="175"/>
      <c r="F39" s="175"/>
      <c r="G39" s="109"/>
      <c r="H39" s="107" t="s">
        <v>207</v>
      </c>
      <c r="I39" s="175" t="s">
        <v>231</v>
      </c>
      <c r="J39" s="175"/>
      <c r="K39" s="175"/>
      <c r="L39" s="175"/>
      <c r="M39" s="175"/>
    </row>
    <row r="40" customFormat="false" ht="24.95" hidden="false" customHeight="true" outlineLevel="0" collapsed="false">
      <c r="A40" s="107"/>
      <c r="B40" s="115" t="str">
        <f aca="false">Y1</f>
        <v>Liancourt</v>
      </c>
      <c r="C40" s="116"/>
      <c r="D40" s="116" t="s">
        <v>210</v>
      </c>
      <c r="E40" s="117" t="str">
        <f aca="false">B7</f>
        <v>Gouvieux 2</v>
      </c>
      <c r="F40" s="118"/>
      <c r="G40" s="114"/>
      <c r="H40" s="107"/>
      <c r="I40" s="115" t="str">
        <f aca="false">S1</f>
        <v>Gouvieux 2</v>
      </c>
      <c r="J40" s="116"/>
      <c r="K40" s="116" t="s">
        <v>210</v>
      </c>
      <c r="L40" s="117" t="str">
        <f aca="false">Y1</f>
        <v>Liancourt</v>
      </c>
      <c r="M40" s="118"/>
    </row>
    <row r="41" customFormat="false" ht="24.95" hidden="false" customHeight="true" outlineLevel="0" collapsed="false">
      <c r="A41" s="107"/>
      <c r="B41" s="123" t="str">
        <f aca="false">V1</f>
        <v>St Just 1</v>
      </c>
      <c r="C41" s="124"/>
      <c r="D41" s="124" t="s">
        <v>210</v>
      </c>
      <c r="E41" s="109" t="str">
        <f aca="false">T1</f>
        <v>Crevecoeur</v>
      </c>
      <c r="F41" s="125"/>
      <c r="G41" s="114"/>
      <c r="H41" s="107"/>
      <c r="I41" s="123" t="str">
        <f aca="false">T1</f>
        <v>Crevecoeur</v>
      </c>
      <c r="J41" s="124"/>
      <c r="K41" s="124" t="s">
        <v>210</v>
      </c>
      <c r="L41" s="109" t="str">
        <f aca="false">V1</f>
        <v>St Just 1</v>
      </c>
      <c r="M41" s="125"/>
    </row>
    <row r="42" customFormat="false" ht="24.95" hidden="false" customHeight="true" outlineLevel="0" collapsed="false">
      <c r="A42" s="107"/>
      <c r="B42" s="123" t="str">
        <f aca="false">X1</f>
        <v>Meru</v>
      </c>
      <c r="C42" s="124"/>
      <c r="D42" s="124" t="s">
        <v>210</v>
      </c>
      <c r="E42" s="109" t="str">
        <f aca="false">U1</f>
        <v>Beauvais 2</v>
      </c>
      <c r="F42" s="125"/>
      <c r="G42" s="114"/>
      <c r="H42" s="107"/>
      <c r="I42" s="123" t="str">
        <f aca="false">U1</f>
        <v>Beauvais 2</v>
      </c>
      <c r="J42" s="124"/>
      <c r="K42" s="124" t="s">
        <v>210</v>
      </c>
      <c r="L42" s="109" t="str">
        <f aca="false">X1</f>
        <v>Meru</v>
      </c>
      <c r="M42" s="125"/>
    </row>
    <row r="43" customFormat="false" ht="24.95" hidden="false" customHeight="true" outlineLevel="0" collapsed="false">
      <c r="A43" s="107"/>
      <c r="B43" s="127" t="str">
        <f aca="false">W1</f>
        <v>Villers</v>
      </c>
      <c r="C43" s="127"/>
      <c r="D43" s="127"/>
      <c r="E43" s="127"/>
      <c r="F43" s="127"/>
      <c r="G43" s="114"/>
      <c r="H43" s="107"/>
      <c r="I43" s="127" t="str">
        <f aca="false">W1</f>
        <v>Villers</v>
      </c>
      <c r="J43" s="127"/>
      <c r="K43" s="127"/>
      <c r="L43" s="127"/>
      <c r="M43" s="127"/>
    </row>
    <row r="44" customFormat="false" ht="24.95" hidden="false" customHeight="true" outlineLevel="0" collapsed="false">
      <c r="A44" s="178"/>
      <c r="B44" s="132"/>
      <c r="C44" s="124"/>
      <c r="D44" s="124"/>
      <c r="E44" s="109"/>
      <c r="F44" s="129"/>
      <c r="G44" s="114"/>
      <c r="H44" s="178"/>
      <c r="I44" s="132"/>
      <c r="J44" s="124"/>
      <c r="K44" s="124"/>
      <c r="L44" s="109"/>
      <c r="M44" s="129"/>
    </row>
    <row r="45" customFormat="false" ht="20.1" hidden="false" customHeight="true" outlineLevel="0" collapsed="false">
      <c r="A45" s="128"/>
      <c r="B45" s="124"/>
      <c r="C45" s="124"/>
      <c r="D45" s="124"/>
      <c r="E45" s="129"/>
      <c r="F45" s="129"/>
      <c r="G45" s="114"/>
      <c r="H45" s="128"/>
      <c r="I45" s="124"/>
      <c r="J45" s="124"/>
      <c r="K45" s="124"/>
      <c r="L45" s="129"/>
      <c r="M45" s="129"/>
    </row>
    <row r="46" customFormat="false" ht="20.1" hidden="false" customHeight="true" outlineLevel="0" collapsed="false">
      <c r="A46" s="181" t="s">
        <v>207</v>
      </c>
      <c r="B46" s="182" t="s">
        <v>212</v>
      </c>
      <c r="C46" s="182"/>
      <c r="D46" s="182"/>
      <c r="E46" s="182"/>
      <c r="F46" s="182"/>
      <c r="G46" s="114"/>
      <c r="H46" s="181" t="s">
        <v>207</v>
      </c>
      <c r="I46" s="182" t="s">
        <v>232</v>
      </c>
      <c r="J46" s="182"/>
      <c r="K46" s="182"/>
      <c r="L46" s="182"/>
      <c r="M46" s="182"/>
    </row>
    <row r="47" customFormat="false" ht="24.95" hidden="false" customHeight="true" outlineLevel="0" collapsed="false">
      <c r="A47" s="181"/>
      <c r="B47" s="183" t="str">
        <f aca="false">T1</f>
        <v>Crevecoeur</v>
      </c>
      <c r="C47" s="116"/>
      <c r="D47" s="116" t="s">
        <v>210</v>
      </c>
      <c r="E47" s="117" t="str">
        <f aca="false">+U1</f>
        <v>Beauvais 2</v>
      </c>
      <c r="F47" s="118"/>
      <c r="G47" s="114"/>
      <c r="H47" s="181"/>
      <c r="I47" s="183" t="str">
        <f aca="false">+E47</f>
        <v>Beauvais 2</v>
      </c>
      <c r="J47" s="116"/>
      <c r="K47" s="116" t="s">
        <v>210</v>
      </c>
      <c r="L47" s="117" t="str">
        <f aca="false">T1</f>
        <v>Crevecoeur</v>
      </c>
      <c r="M47" s="118"/>
    </row>
    <row r="48" customFormat="false" ht="24.95" hidden="false" customHeight="true" outlineLevel="0" collapsed="false">
      <c r="A48" s="181"/>
      <c r="B48" s="184" t="str">
        <f aca="false">Y1</f>
        <v>Liancourt</v>
      </c>
      <c r="C48" s="124"/>
      <c r="D48" s="124" t="s">
        <v>210</v>
      </c>
      <c r="E48" s="109" t="str">
        <f aca="false">W1</f>
        <v>Villers</v>
      </c>
      <c r="F48" s="125"/>
      <c r="G48" s="109"/>
      <c r="H48" s="181"/>
      <c r="I48" s="184" t="str">
        <f aca="false">W1</f>
        <v>Villers</v>
      </c>
      <c r="J48" s="124"/>
      <c r="K48" s="124" t="s">
        <v>210</v>
      </c>
      <c r="L48" s="109" t="str">
        <f aca="false">Y1</f>
        <v>Liancourt</v>
      </c>
      <c r="M48" s="125"/>
    </row>
    <row r="49" customFormat="false" ht="24.95" hidden="false" customHeight="true" outlineLevel="0" collapsed="false">
      <c r="A49" s="181"/>
      <c r="B49" s="184" t="str">
        <f aca="false">E15</f>
        <v>Meru</v>
      </c>
      <c r="C49" s="124"/>
      <c r="D49" s="124" t="s">
        <v>210</v>
      </c>
      <c r="E49" s="109" t="str">
        <f aca="false">+V1</f>
        <v>St Just 1</v>
      </c>
      <c r="F49" s="125"/>
      <c r="G49" s="114"/>
      <c r="H49" s="181"/>
      <c r="I49" s="184" t="str">
        <f aca="false">+E49</f>
        <v>St Just 1</v>
      </c>
      <c r="J49" s="124"/>
      <c r="K49" s="124" t="s">
        <v>210</v>
      </c>
      <c r="L49" s="109" t="str">
        <f aca="false">X1</f>
        <v>Meru</v>
      </c>
      <c r="M49" s="125"/>
    </row>
    <row r="50" customFormat="false" ht="24.95" hidden="false" customHeight="true" outlineLevel="0" collapsed="false">
      <c r="A50" s="181"/>
      <c r="B50" s="185" t="str">
        <f aca="false">S1</f>
        <v>Gouvieux 2</v>
      </c>
      <c r="C50" s="185"/>
      <c r="D50" s="185"/>
      <c r="E50" s="185"/>
      <c r="F50" s="185"/>
      <c r="G50" s="114"/>
      <c r="H50" s="181"/>
      <c r="I50" s="185" t="str">
        <f aca="false">S1</f>
        <v>Gouvieux 2</v>
      </c>
      <c r="J50" s="185"/>
      <c r="K50" s="185"/>
      <c r="L50" s="185"/>
      <c r="M50" s="185"/>
    </row>
  </sheetData>
  <mergeCells count="47">
    <mergeCell ref="A1:M1"/>
    <mergeCell ref="A3:F3"/>
    <mergeCell ref="H3:M3"/>
    <mergeCell ref="A6:A10"/>
    <mergeCell ref="B6:F6"/>
    <mergeCell ref="H6:H10"/>
    <mergeCell ref="I6:M6"/>
    <mergeCell ref="B10:F10"/>
    <mergeCell ref="I10:M10"/>
    <mergeCell ref="A12:A16"/>
    <mergeCell ref="B12:F12"/>
    <mergeCell ref="H12:H16"/>
    <mergeCell ref="I12:M12"/>
    <mergeCell ref="B16:F16"/>
    <mergeCell ref="I16:M16"/>
    <mergeCell ref="A18:A22"/>
    <mergeCell ref="B18:F18"/>
    <mergeCell ref="H18:H22"/>
    <mergeCell ref="I18:M18"/>
    <mergeCell ref="B22:F22"/>
    <mergeCell ref="I22:M22"/>
    <mergeCell ref="A25:A29"/>
    <mergeCell ref="B25:F25"/>
    <mergeCell ref="H25:H29"/>
    <mergeCell ref="I25:M25"/>
    <mergeCell ref="B29:F29"/>
    <mergeCell ref="I29:M29"/>
    <mergeCell ref="A32:A36"/>
    <mergeCell ref="B32:F32"/>
    <mergeCell ref="H32:H36"/>
    <mergeCell ref="I32:M32"/>
    <mergeCell ref="B36:F36"/>
    <mergeCell ref="I36:M36"/>
    <mergeCell ref="A37:F37"/>
    <mergeCell ref="H37:M37"/>
    <mergeCell ref="A39:A43"/>
    <mergeCell ref="B39:F39"/>
    <mergeCell ref="H39:H43"/>
    <mergeCell ref="I39:M39"/>
    <mergeCell ref="B43:F43"/>
    <mergeCell ref="I43:M43"/>
    <mergeCell ref="A46:A50"/>
    <mergeCell ref="B46:F46"/>
    <mergeCell ref="H46:H50"/>
    <mergeCell ref="I46:M46"/>
    <mergeCell ref="B50:F50"/>
    <mergeCell ref="I50:M50"/>
  </mergeCells>
  <printOptions headings="false" gridLines="false" gridLinesSet="true" horizontalCentered="false" verticalCentered="false"/>
  <pageMargins left="0.196527777777778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" activeCellId="0" sqref="X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87" width="20.7"/>
    <col collapsed="false" customWidth="true" hidden="false" outlineLevel="0" max="3" min="3" style="87" width="6.7"/>
    <col collapsed="false" customWidth="true" hidden="false" outlineLevel="0" max="4" min="4" style="87" width="10.71"/>
    <col collapsed="false" customWidth="true" hidden="false" outlineLevel="0" max="5" min="5" style="88" width="20.7"/>
    <col collapsed="false" customWidth="true" hidden="false" outlineLevel="0" max="6" min="6" style="88" width="6.7"/>
    <col collapsed="false" customWidth="true" hidden="false" outlineLevel="0" max="7" min="7" style="89" width="6.7"/>
    <col collapsed="false" customWidth="true" hidden="false" outlineLevel="0" max="8" min="8" style="89" width="7.14"/>
    <col collapsed="false" customWidth="true" hidden="false" outlineLevel="0" max="9" min="9" style="89" width="20.7"/>
    <col collapsed="false" customWidth="true" hidden="false" outlineLevel="0" max="10" min="10" style="90" width="6.7"/>
    <col collapsed="false" customWidth="true" hidden="false" outlineLevel="0" max="11" min="11" style="91" width="6.7"/>
    <col collapsed="false" customWidth="true" hidden="false" outlineLevel="0" max="12" min="12" style="91" width="20.7"/>
    <col collapsed="false" customWidth="true" hidden="false" outlineLevel="0" max="13" min="13" style="91" width="6.7"/>
    <col collapsed="false" customWidth="true" hidden="false" outlineLevel="0" max="17" min="14" style="91" width="5.71"/>
    <col collapsed="false" customWidth="false" hidden="false" outlineLevel="0" max="18" min="18" style="88" width="11.42"/>
    <col collapsed="false" customWidth="true" hidden="false" outlineLevel="0" max="24" min="19" style="88" width="3.7"/>
    <col collapsed="false" customWidth="false" hidden="false" outlineLevel="0" max="257" min="25" style="88" width="11.42"/>
  </cols>
  <sheetData>
    <row r="1" customFormat="false" ht="30" hidden="false" customHeight="true" outlineLevel="0" collapsed="false">
      <c r="A1" s="142" t="s">
        <v>24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Q1" s="88"/>
      <c r="R1" s="100" t="s">
        <v>199</v>
      </c>
      <c r="S1" s="136" t="s">
        <v>242</v>
      </c>
      <c r="T1" s="136" t="s">
        <v>200</v>
      </c>
      <c r="U1" s="136" t="s">
        <v>243</v>
      </c>
      <c r="V1" s="136" t="s">
        <v>220</v>
      </c>
      <c r="W1" s="136" t="s">
        <v>222</v>
      </c>
      <c r="X1" s="136" t="s">
        <v>244</v>
      </c>
    </row>
    <row r="2" customFormat="false" ht="20.1" hidden="false" customHeight="true" outlineLevel="0" collapsed="false">
      <c r="A2" s="121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05" customFormat="true" ht="30" hidden="false" customHeight="true" outlineLevel="0" collapsed="false">
      <c r="A3" s="101" t="s">
        <v>205</v>
      </c>
      <c r="B3" s="101"/>
      <c r="C3" s="101"/>
      <c r="D3" s="101"/>
      <c r="E3" s="101"/>
      <c r="F3" s="101"/>
      <c r="G3" s="102"/>
      <c r="H3" s="101" t="s">
        <v>206</v>
      </c>
      <c r="I3" s="101"/>
      <c r="J3" s="101"/>
      <c r="K3" s="101"/>
      <c r="L3" s="101"/>
      <c r="M3" s="101"/>
      <c r="N3" s="103"/>
      <c r="O3" s="103"/>
      <c r="P3" s="104"/>
      <c r="Q3" s="102"/>
      <c r="R3" s="102"/>
      <c r="S3" s="102"/>
      <c r="T3" s="102"/>
      <c r="U3" s="102"/>
      <c r="V3" s="102"/>
    </row>
    <row r="4" customFormat="false" ht="23.2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6.5" hidden="false" customHeight="false" outlineLevel="0" collapsed="false">
      <c r="A5" s="186"/>
      <c r="B5" s="187"/>
      <c r="C5" s="187"/>
      <c r="D5" s="187"/>
      <c r="E5" s="187"/>
      <c r="F5" s="187"/>
      <c r="G5" s="188"/>
      <c r="H5" s="188"/>
      <c r="I5" s="188"/>
      <c r="J5" s="189"/>
      <c r="K5" s="190"/>
      <c r="L5" s="190"/>
      <c r="M5" s="190"/>
    </row>
    <row r="6" customFormat="false" ht="20.1" hidden="false" customHeight="true" outlineLevel="0" collapsed="false">
      <c r="A6" s="191" t="s">
        <v>207</v>
      </c>
      <c r="B6" s="192" t="s">
        <v>208</v>
      </c>
      <c r="C6" s="192"/>
      <c r="D6" s="192"/>
      <c r="E6" s="192"/>
      <c r="F6" s="192"/>
      <c r="G6" s="193"/>
      <c r="H6" s="194" t="s">
        <v>207</v>
      </c>
      <c r="I6" s="192" t="s">
        <v>209</v>
      </c>
      <c r="J6" s="192"/>
      <c r="K6" s="192"/>
      <c r="L6" s="192"/>
      <c r="M6" s="192"/>
    </row>
    <row r="7" customFormat="false" ht="24.95" hidden="false" customHeight="true" outlineLevel="0" collapsed="false">
      <c r="A7" s="191"/>
      <c r="B7" s="195" t="str">
        <f aca="false">S1</f>
        <v>St just 2</v>
      </c>
      <c r="C7" s="196"/>
      <c r="D7" s="196" t="s">
        <v>210</v>
      </c>
      <c r="E7" s="197" t="str">
        <f aca="false">T1</f>
        <v>Beauvais 1</v>
      </c>
      <c r="F7" s="198"/>
      <c r="G7" s="199"/>
      <c r="H7" s="194"/>
      <c r="I7" s="195" t="str">
        <f aca="false">E7</f>
        <v>Beauvais 1</v>
      </c>
      <c r="J7" s="196"/>
      <c r="K7" s="196" t="s">
        <v>210</v>
      </c>
      <c r="L7" s="197" t="str">
        <f aca="false">B7</f>
        <v>St just 2</v>
      </c>
      <c r="M7" s="198"/>
    </row>
    <row r="8" customFormat="false" ht="24.95" hidden="false" customHeight="true" outlineLevel="0" collapsed="false">
      <c r="A8" s="191"/>
      <c r="B8" s="200" t="str">
        <f aca="false">V1</f>
        <v>Montreuil</v>
      </c>
      <c r="C8" s="201"/>
      <c r="D8" s="201" t="s">
        <v>210</v>
      </c>
      <c r="E8" s="193" t="str">
        <f aca="false">U1</f>
        <v>Chambly</v>
      </c>
      <c r="F8" s="202"/>
      <c r="G8" s="199"/>
      <c r="H8" s="194"/>
      <c r="I8" s="200" t="str">
        <f aca="false">E8</f>
        <v>Chambly</v>
      </c>
      <c r="J8" s="201"/>
      <c r="K8" s="201" t="s">
        <v>210</v>
      </c>
      <c r="L8" s="193" t="str">
        <f aca="false">B8</f>
        <v>Montreuil</v>
      </c>
      <c r="M8" s="202"/>
    </row>
    <row r="9" customFormat="false" ht="24.95" hidden="false" customHeight="true" outlineLevel="0" collapsed="false">
      <c r="A9" s="191"/>
      <c r="B9" s="203" t="str">
        <f aca="false">W1</f>
        <v>Senlis</v>
      </c>
      <c r="C9" s="204"/>
      <c r="D9" s="204" t="s">
        <v>210</v>
      </c>
      <c r="E9" s="205" t="str">
        <f aca="false">X1</f>
        <v>Gouvieux 1</v>
      </c>
      <c r="F9" s="206"/>
      <c r="G9" s="199"/>
      <c r="H9" s="194"/>
      <c r="I9" s="203" t="str">
        <f aca="false">E9</f>
        <v>Gouvieux 1</v>
      </c>
      <c r="J9" s="204"/>
      <c r="K9" s="204" t="s">
        <v>210</v>
      </c>
      <c r="L9" s="205" t="str">
        <f aca="false">B9</f>
        <v>Senlis</v>
      </c>
      <c r="M9" s="206"/>
    </row>
    <row r="10" customFormat="false" ht="20.1" hidden="false" customHeight="true" outlineLevel="0" collapsed="false">
      <c r="A10" s="186"/>
      <c r="B10" s="201"/>
      <c r="C10" s="201"/>
      <c r="D10" s="201"/>
      <c r="E10" s="201"/>
      <c r="F10" s="201"/>
      <c r="G10" s="199"/>
      <c r="H10" s="207"/>
      <c r="I10" s="201"/>
      <c r="J10" s="201"/>
      <c r="K10" s="201"/>
      <c r="L10" s="201"/>
      <c r="M10" s="201"/>
    </row>
    <row r="11" customFormat="false" ht="20.1" hidden="false" customHeight="true" outlineLevel="0" collapsed="false">
      <c r="A11" s="191" t="s">
        <v>207</v>
      </c>
      <c r="B11" s="208" t="s">
        <v>211</v>
      </c>
      <c r="C11" s="208"/>
      <c r="D11" s="208"/>
      <c r="E11" s="208"/>
      <c r="F11" s="208"/>
      <c r="G11" s="199"/>
      <c r="H11" s="194" t="s">
        <v>207</v>
      </c>
      <c r="I11" s="208" t="s">
        <v>212</v>
      </c>
      <c r="J11" s="208"/>
      <c r="K11" s="208"/>
      <c r="L11" s="208"/>
      <c r="M11" s="208"/>
    </row>
    <row r="12" customFormat="false" ht="24.95" hidden="false" customHeight="true" outlineLevel="0" collapsed="false">
      <c r="A12" s="191"/>
      <c r="B12" s="197" t="str">
        <f aca="false">U1</f>
        <v>Chambly</v>
      </c>
      <c r="C12" s="196"/>
      <c r="D12" s="196" t="s">
        <v>210</v>
      </c>
      <c r="E12" s="197" t="str">
        <f aca="false">S1</f>
        <v>St just 2</v>
      </c>
      <c r="F12" s="198"/>
      <c r="G12" s="199"/>
      <c r="H12" s="194"/>
      <c r="I12" s="197" t="str">
        <f aca="false">E12</f>
        <v>St just 2</v>
      </c>
      <c r="J12" s="196"/>
      <c r="K12" s="196" t="s">
        <v>210</v>
      </c>
      <c r="L12" s="197" t="str">
        <f aca="false">B12</f>
        <v>Chambly</v>
      </c>
      <c r="M12" s="198"/>
    </row>
    <row r="13" customFormat="false" ht="24.95" hidden="false" customHeight="true" outlineLevel="0" collapsed="false">
      <c r="A13" s="191"/>
      <c r="B13" s="193" t="str">
        <f aca="false">V1</f>
        <v>Montreuil</v>
      </c>
      <c r="C13" s="201"/>
      <c r="D13" s="201" t="s">
        <v>210</v>
      </c>
      <c r="E13" s="193" t="str">
        <f aca="false">W1</f>
        <v>Senlis</v>
      </c>
      <c r="F13" s="202"/>
      <c r="G13" s="193"/>
      <c r="H13" s="194"/>
      <c r="I13" s="193" t="str">
        <f aca="false">E13</f>
        <v>Senlis</v>
      </c>
      <c r="J13" s="201"/>
      <c r="K13" s="201" t="s">
        <v>210</v>
      </c>
      <c r="L13" s="193" t="str">
        <f aca="false">B13</f>
        <v>Montreuil</v>
      </c>
      <c r="M13" s="202"/>
    </row>
    <row r="14" customFormat="false" ht="24.95" hidden="false" customHeight="true" outlineLevel="0" collapsed="false">
      <c r="A14" s="191"/>
      <c r="B14" s="205" t="str">
        <f aca="false">X1</f>
        <v>Gouvieux 1</v>
      </c>
      <c r="C14" s="204"/>
      <c r="D14" s="204" t="s">
        <v>210</v>
      </c>
      <c r="E14" s="205" t="str">
        <f aca="false">T1</f>
        <v>Beauvais 1</v>
      </c>
      <c r="F14" s="206"/>
      <c r="G14" s="199"/>
      <c r="H14" s="194"/>
      <c r="I14" s="205" t="str">
        <f aca="false">E14</f>
        <v>Beauvais 1</v>
      </c>
      <c r="J14" s="204"/>
      <c r="K14" s="204" t="s">
        <v>210</v>
      </c>
      <c r="L14" s="205" t="str">
        <f aca="false">B14</f>
        <v>Gouvieux 1</v>
      </c>
      <c r="M14" s="206"/>
    </row>
    <row r="15" customFormat="false" ht="20.1" hidden="false" customHeight="true" outlineLevel="0" collapsed="false">
      <c r="A15" s="186"/>
      <c r="B15" s="201"/>
      <c r="C15" s="201"/>
      <c r="D15" s="201"/>
      <c r="E15" s="201"/>
      <c r="F15" s="201"/>
      <c r="G15" s="199"/>
      <c r="H15" s="207"/>
      <c r="I15" s="201"/>
      <c r="J15" s="201"/>
      <c r="K15" s="201"/>
      <c r="L15" s="201"/>
      <c r="M15" s="201"/>
    </row>
    <row r="16" customFormat="false" ht="20.1" hidden="false" customHeight="true" outlineLevel="0" collapsed="false">
      <c r="A16" s="191" t="s">
        <v>207</v>
      </c>
      <c r="B16" s="208" t="s">
        <v>213</v>
      </c>
      <c r="C16" s="208"/>
      <c r="D16" s="208"/>
      <c r="E16" s="208"/>
      <c r="F16" s="208"/>
      <c r="G16" s="199"/>
      <c r="H16" s="194" t="s">
        <v>207</v>
      </c>
      <c r="I16" s="208" t="s">
        <v>214</v>
      </c>
      <c r="J16" s="208"/>
      <c r="K16" s="208"/>
      <c r="L16" s="208"/>
      <c r="M16" s="208"/>
    </row>
    <row r="17" customFormat="false" ht="24.95" hidden="false" customHeight="true" outlineLevel="0" collapsed="false">
      <c r="A17" s="191"/>
      <c r="B17" s="195" t="str">
        <f aca="false">S1</f>
        <v>St just 2</v>
      </c>
      <c r="C17" s="196"/>
      <c r="D17" s="196" t="s">
        <v>210</v>
      </c>
      <c r="E17" s="197" t="str">
        <f aca="false">V1</f>
        <v>Montreuil</v>
      </c>
      <c r="F17" s="198"/>
      <c r="G17" s="199"/>
      <c r="H17" s="194"/>
      <c r="I17" s="195" t="str">
        <f aca="false">E17</f>
        <v>Montreuil</v>
      </c>
      <c r="J17" s="196"/>
      <c r="K17" s="196" t="s">
        <v>210</v>
      </c>
      <c r="L17" s="197" t="str">
        <f aca="false">B17</f>
        <v>St just 2</v>
      </c>
      <c r="M17" s="198"/>
    </row>
    <row r="18" customFormat="false" ht="24.95" hidden="false" customHeight="true" outlineLevel="0" collapsed="false">
      <c r="A18" s="191"/>
      <c r="B18" s="200" t="str">
        <f aca="false">T1</f>
        <v>Beauvais 1</v>
      </c>
      <c r="C18" s="201"/>
      <c r="D18" s="201" t="s">
        <v>210</v>
      </c>
      <c r="E18" s="193" t="str">
        <f aca="false">W1</f>
        <v>Senlis</v>
      </c>
      <c r="F18" s="202"/>
      <c r="G18" s="199"/>
      <c r="H18" s="194"/>
      <c r="I18" s="200" t="str">
        <f aca="false">E18</f>
        <v>Senlis</v>
      </c>
      <c r="J18" s="201"/>
      <c r="K18" s="201" t="s">
        <v>210</v>
      </c>
      <c r="L18" s="193" t="str">
        <f aca="false">B18</f>
        <v>Beauvais 1</v>
      </c>
      <c r="M18" s="202"/>
    </row>
    <row r="19" customFormat="false" ht="24.95" hidden="false" customHeight="true" outlineLevel="0" collapsed="false">
      <c r="A19" s="191"/>
      <c r="B19" s="203" t="str">
        <f aca="false">X1</f>
        <v>Gouvieux 1</v>
      </c>
      <c r="C19" s="204"/>
      <c r="D19" s="204" t="s">
        <v>210</v>
      </c>
      <c r="E19" s="205" t="str">
        <f aca="false">U1</f>
        <v>Chambly</v>
      </c>
      <c r="F19" s="206"/>
      <c r="G19" s="201"/>
      <c r="H19" s="194"/>
      <c r="I19" s="203" t="str">
        <f aca="false">E19</f>
        <v>Chambly</v>
      </c>
      <c r="J19" s="204"/>
      <c r="K19" s="204" t="s">
        <v>210</v>
      </c>
      <c r="L19" s="205" t="str">
        <f aca="false">B19</f>
        <v>Gouvieux 1</v>
      </c>
      <c r="M19" s="206"/>
    </row>
    <row r="20" customFormat="false" ht="20.1" hidden="false" customHeight="true" outlineLevel="0" collapsed="false">
      <c r="A20" s="186"/>
      <c r="B20" s="201"/>
      <c r="C20" s="201"/>
      <c r="D20" s="201"/>
      <c r="E20" s="201"/>
      <c r="F20" s="201"/>
      <c r="G20" s="193"/>
      <c r="H20" s="207"/>
      <c r="I20" s="201"/>
      <c r="J20" s="201"/>
      <c r="K20" s="201"/>
      <c r="L20" s="201"/>
      <c r="M20" s="201"/>
    </row>
    <row r="21" customFormat="false" ht="20.1" hidden="false" customHeight="true" outlineLevel="0" collapsed="false">
      <c r="A21" s="191" t="s">
        <v>207</v>
      </c>
      <c r="B21" s="208" t="s">
        <v>215</v>
      </c>
      <c r="C21" s="208"/>
      <c r="D21" s="208"/>
      <c r="E21" s="208"/>
      <c r="F21" s="208"/>
      <c r="G21" s="199"/>
      <c r="H21" s="194" t="s">
        <v>207</v>
      </c>
      <c r="I21" s="208" t="s">
        <v>216</v>
      </c>
      <c r="J21" s="208"/>
      <c r="K21" s="208"/>
      <c r="L21" s="208"/>
      <c r="M21" s="208"/>
    </row>
    <row r="22" customFormat="false" ht="24.95" hidden="false" customHeight="true" outlineLevel="0" collapsed="false">
      <c r="A22" s="191"/>
      <c r="B22" s="195" t="str">
        <f aca="false">W1</f>
        <v>Senlis</v>
      </c>
      <c r="C22" s="196"/>
      <c r="D22" s="196" t="s">
        <v>210</v>
      </c>
      <c r="E22" s="197" t="str">
        <f aca="false">S1</f>
        <v>St just 2</v>
      </c>
      <c r="F22" s="198"/>
      <c r="G22" s="199"/>
      <c r="H22" s="194"/>
      <c r="I22" s="195" t="str">
        <f aca="false">E22</f>
        <v>St just 2</v>
      </c>
      <c r="J22" s="196"/>
      <c r="K22" s="196" t="s">
        <v>210</v>
      </c>
      <c r="L22" s="197" t="str">
        <f aca="false">B22</f>
        <v>Senlis</v>
      </c>
      <c r="M22" s="198"/>
    </row>
    <row r="23" customFormat="false" ht="24.95" hidden="false" customHeight="true" outlineLevel="0" collapsed="false">
      <c r="A23" s="191"/>
      <c r="B23" s="200" t="str">
        <f aca="false">U1</f>
        <v>Chambly</v>
      </c>
      <c r="C23" s="201"/>
      <c r="D23" s="201" t="s">
        <v>210</v>
      </c>
      <c r="E23" s="193" t="str">
        <f aca="false">T1</f>
        <v>Beauvais 1</v>
      </c>
      <c r="F23" s="202"/>
      <c r="G23" s="199"/>
      <c r="H23" s="194"/>
      <c r="I23" s="200" t="str">
        <f aca="false">E23</f>
        <v>Beauvais 1</v>
      </c>
      <c r="J23" s="201"/>
      <c r="K23" s="201" t="s">
        <v>210</v>
      </c>
      <c r="L23" s="193" t="str">
        <f aca="false">B23</f>
        <v>Chambly</v>
      </c>
      <c r="M23" s="202"/>
    </row>
    <row r="24" customFormat="false" ht="24.95" hidden="false" customHeight="true" outlineLevel="0" collapsed="false">
      <c r="A24" s="191"/>
      <c r="B24" s="203" t="str">
        <f aca="false">V1</f>
        <v>Montreuil</v>
      </c>
      <c r="C24" s="204"/>
      <c r="D24" s="204" t="s">
        <v>210</v>
      </c>
      <c r="E24" s="205" t="str">
        <f aca="false">X1</f>
        <v>Gouvieux 1</v>
      </c>
      <c r="F24" s="206"/>
      <c r="G24" s="199"/>
      <c r="H24" s="194"/>
      <c r="I24" s="203" t="str">
        <f aca="false">E24</f>
        <v>Gouvieux 1</v>
      </c>
      <c r="J24" s="204"/>
      <c r="K24" s="204" t="s">
        <v>210</v>
      </c>
      <c r="L24" s="205" t="str">
        <f aca="false">B24</f>
        <v>Montreuil</v>
      </c>
      <c r="M24" s="206"/>
    </row>
    <row r="25" customFormat="false" ht="20.1" hidden="false" customHeight="true" outlineLevel="0" collapsed="false">
      <c r="A25" s="186"/>
      <c r="B25" s="201"/>
      <c r="C25" s="201"/>
      <c r="D25" s="201"/>
      <c r="E25" s="201"/>
      <c r="F25" s="201"/>
      <c r="G25" s="199"/>
      <c r="H25" s="207"/>
      <c r="I25" s="201"/>
      <c r="J25" s="201"/>
      <c r="K25" s="201"/>
      <c r="L25" s="201"/>
      <c r="M25" s="201"/>
    </row>
    <row r="26" customFormat="false" ht="20.1" hidden="false" customHeight="true" outlineLevel="0" collapsed="false">
      <c r="A26" s="191" t="s">
        <v>207</v>
      </c>
      <c r="B26" s="208" t="s">
        <v>217</v>
      </c>
      <c r="C26" s="208"/>
      <c r="D26" s="208"/>
      <c r="E26" s="208"/>
      <c r="F26" s="208"/>
      <c r="G26" s="199"/>
      <c r="H26" s="194" t="s">
        <v>207</v>
      </c>
      <c r="I26" s="208" t="s">
        <v>218</v>
      </c>
      <c r="J26" s="208"/>
      <c r="K26" s="208"/>
      <c r="L26" s="208"/>
      <c r="M26" s="208"/>
    </row>
    <row r="27" customFormat="false" ht="24.95" hidden="false" customHeight="true" outlineLevel="0" collapsed="false">
      <c r="A27" s="191"/>
      <c r="B27" s="195" t="str">
        <f aca="false">T1</f>
        <v>Beauvais 1</v>
      </c>
      <c r="C27" s="196"/>
      <c r="D27" s="196" t="s">
        <v>210</v>
      </c>
      <c r="E27" s="197" t="str">
        <f aca="false">V1</f>
        <v>Montreuil</v>
      </c>
      <c r="F27" s="198"/>
      <c r="G27" s="193"/>
      <c r="H27" s="194"/>
      <c r="I27" s="195" t="str">
        <f aca="false">E27</f>
        <v>Montreuil</v>
      </c>
      <c r="J27" s="196"/>
      <c r="K27" s="196" t="s">
        <v>210</v>
      </c>
      <c r="L27" s="197" t="str">
        <f aca="false">B27</f>
        <v>Beauvais 1</v>
      </c>
      <c r="M27" s="198"/>
    </row>
    <row r="28" customFormat="false" ht="24.95" hidden="false" customHeight="true" outlineLevel="0" collapsed="false">
      <c r="A28" s="191"/>
      <c r="B28" s="200" t="str">
        <f aca="false">W1</f>
        <v>Senlis</v>
      </c>
      <c r="C28" s="201"/>
      <c r="D28" s="201" t="s">
        <v>210</v>
      </c>
      <c r="E28" s="193" t="str">
        <f aca="false">U1</f>
        <v>Chambly</v>
      </c>
      <c r="F28" s="202"/>
      <c r="G28" s="199"/>
      <c r="H28" s="194"/>
      <c r="I28" s="200" t="str">
        <f aca="false">E28</f>
        <v>Chambly</v>
      </c>
      <c r="J28" s="201"/>
      <c r="K28" s="201" t="s">
        <v>210</v>
      </c>
      <c r="L28" s="193" t="str">
        <f aca="false">B28</f>
        <v>Senlis</v>
      </c>
      <c r="M28" s="202"/>
    </row>
    <row r="29" customFormat="false" ht="24.95" hidden="false" customHeight="true" outlineLevel="0" collapsed="false">
      <c r="A29" s="191"/>
      <c r="B29" s="203" t="str">
        <f aca="false">S1</f>
        <v>St just 2</v>
      </c>
      <c r="C29" s="204"/>
      <c r="D29" s="204" t="s">
        <v>210</v>
      </c>
      <c r="E29" s="205" t="str">
        <f aca="false">X1</f>
        <v>Gouvieux 1</v>
      </c>
      <c r="F29" s="206"/>
      <c r="G29" s="199"/>
      <c r="H29" s="194"/>
      <c r="I29" s="203" t="str">
        <f aca="false">E29</f>
        <v>Gouvieux 1</v>
      </c>
      <c r="J29" s="204"/>
      <c r="K29" s="204" t="s">
        <v>210</v>
      </c>
      <c r="L29" s="205" t="str">
        <f aca="false">B29</f>
        <v>St just 2</v>
      </c>
      <c r="M29" s="206"/>
    </row>
    <row r="30" customFormat="false" ht="24.95" hidden="false" customHeight="true" outlineLevel="0" collapsed="false">
      <c r="A30" s="209"/>
      <c r="B30" s="187"/>
      <c r="C30" s="187"/>
      <c r="D30" s="187"/>
      <c r="E30" s="187"/>
      <c r="F30" s="187"/>
      <c r="G30" s="188"/>
      <c r="H30" s="190"/>
      <c r="I30" s="190"/>
      <c r="J30" s="190"/>
      <c r="K30" s="190"/>
      <c r="L30" s="190"/>
      <c r="M30" s="190"/>
    </row>
    <row r="31" customFormat="false" ht="24.95" hidden="false" customHeight="true" outlineLevel="0" collapsed="false">
      <c r="A31" s="210"/>
      <c r="B31" s="210"/>
      <c r="C31" s="210"/>
      <c r="D31" s="210"/>
      <c r="E31" s="210"/>
      <c r="F31" s="210"/>
      <c r="G31" s="188"/>
      <c r="H31" s="188"/>
      <c r="I31" s="188"/>
      <c r="J31" s="211"/>
      <c r="K31" s="190"/>
      <c r="L31" s="190"/>
      <c r="M31" s="190"/>
    </row>
    <row r="32" customFormat="false" ht="20.1" hidden="false" customHeight="true" outlineLevel="0" collapsed="false"/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</row>
    <row r="34" customFormat="false" ht="20.1" hidden="false" customHeight="true" outlineLevel="0" collapsed="false">
      <c r="A34" s="213"/>
      <c r="B34" s="213"/>
      <c r="C34" s="213"/>
      <c r="D34" s="213"/>
      <c r="E34" s="213"/>
      <c r="F34" s="213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</row>
    <row r="36" customFormat="false" ht="20.1" hidden="false" customHeight="true" outlineLevel="0" collapsed="false">
      <c r="G36" s="91"/>
    </row>
    <row r="37" customFormat="false" ht="24.95" hidden="false" customHeight="true" outlineLevel="0" collapsed="false">
      <c r="H37" s="91"/>
      <c r="I37" s="91"/>
      <c r="J37" s="9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>
      <c r="G43" s="91"/>
      <c r="H43" s="88"/>
      <c r="I43" s="88"/>
      <c r="J43" s="91"/>
    </row>
    <row r="44" customFormat="false" ht="24.95" hidden="false" customHeight="true" outlineLevel="0" collapsed="false">
      <c r="H44" s="91"/>
      <c r="I44" s="91"/>
      <c r="J44" s="91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>
      <c r="G49" s="88"/>
    </row>
    <row r="50" customFormat="false" ht="20.1" hidden="false" customHeight="true" outlineLevel="0" collapsed="false">
      <c r="G50" s="91"/>
    </row>
    <row r="51" customFormat="false" ht="20.1" hidden="false" customHeight="true" outlineLevel="0" collapsed="false">
      <c r="H51" s="91"/>
      <c r="I51" s="91"/>
      <c r="J51" s="91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4.95" hidden="false" customHeight="true" outlineLevel="0" collapsed="false">
      <c r="G57" s="91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0.1" hidden="false" customHeight="true" outlineLevel="0" collapsed="false">
      <c r="H60" s="91"/>
      <c r="I60" s="91"/>
      <c r="J60" s="91"/>
    </row>
    <row r="61" customFormat="false" ht="20.1" hidden="false" customHeight="true" outlineLevel="0" collapsed="false">
      <c r="J61" s="100"/>
    </row>
    <row r="63" customFormat="false" ht="20.25" hidden="false" customHeight="false" outlineLevel="0" collapsed="false">
      <c r="G63" s="134"/>
      <c r="N63" s="214"/>
      <c r="O63" s="214"/>
      <c r="P63" s="214"/>
      <c r="Q63" s="214"/>
    </row>
    <row r="67" customFormat="false" ht="15.75" hidden="false" customHeight="false" outlineLevel="0" collapsed="false">
      <c r="H67" s="91"/>
      <c r="I67" s="91"/>
      <c r="J67" s="91"/>
    </row>
    <row r="73" customFormat="false" ht="15.75" hidden="false" customHeight="false" outlineLevel="0" collapsed="false">
      <c r="H73" s="88"/>
      <c r="I73" s="88"/>
      <c r="J73" s="91"/>
    </row>
    <row r="74" customFormat="false" ht="15.75" hidden="false" customHeight="false" outlineLevel="0" collapsed="false">
      <c r="H74" s="91"/>
      <c r="I74" s="91"/>
      <c r="J74" s="91"/>
    </row>
    <row r="81" customFormat="false" ht="15.75" hidden="false" customHeight="false" outlineLevel="0" collapsed="false">
      <c r="H81" s="91"/>
      <c r="I81" s="91"/>
      <c r="J81" s="91"/>
    </row>
    <row r="87" customFormat="false" ht="20.25" hidden="false" customHeight="false" outlineLevel="0" collapsed="false">
      <c r="H87" s="134"/>
      <c r="I87" s="134"/>
      <c r="J87" s="214"/>
      <c r="K87" s="214"/>
      <c r="L87" s="214"/>
      <c r="M87" s="214"/>
    </row>
  </sheetData>
  <mergeCells count="26">
    <mergeCell ref="A1:M1"/>
    <mergeCell ref="A3:F3"/>
    <mergeCell ref="H3:M3"/>
    <mergeCell ref="A6:A9"/>
    <mergeCell ref="B6:F6"/>
    <mergeCell ref="H6:H9"/>
    <mergeCell ref="I6:M6"/>
    <mergeCell ref="A11:A14"/>
    <mergeCell ref="B11:F11"/>
    <mergeCell ref="H11:H14"/>
    <mergeCell ref="I11:M11"/>
    <mergeCell ref="A16:A19"/>
    <mergeCell ref="B16:F16"/>
    <mergeCell ref="H16:H19"/>
    <mergeCell ref="I16:M16"/>
    <mergeCell ref="A21:A24"/>
    <mergeCell ref="B21:F21"/>
    <mergeCell ref="H21:H24"/>
    <mergeCell ref="I21:M21"/>
    <mergeCell ref="A26:A29"/>
    <mergeCell ref="B26:F26"/>
    <mergeCell ref="H26:H29"/>
    <mergeCell ref="I26:M26"/>
    <mergeCell ref="A31:F31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6:56:36Z</dcterms:created>
  <dc:creator>fabien</dc:creator>
  <dc:description/>
  <dc:language>en-US</dc:language>
  <cp:lastModifiedBy>fabien</cp:lastModifiedBy>
  <cp:lastPrinted>2012-09-12T21:48:06Z</cp:lastPrinted>
  <dcterms:modified xsi:type="dcterms:W3CDTF">2012-09-12T21:48:14Z</dcterms:modified>
  <cp:revision>0</cp:revision>
  <dc:subject/>
  <dc:title/>
</cp:coreProperties>
</file>